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Хар-ки " sheetId="1" state="visible" r:id="rId2"/>
    <sheet name="Доп. оборудование" sheetId="2" state="visible" r:id="rId3"/>
    <sheet name="КВОК 12V-27.11" sheetId="3" state="visible" r:id="rId4"/>
    <sheet name="КВОК 12V-27.14" sheetId="4" state="visible" r:id="rId5"/>
    <sheet name="КВОК 12V-37.11" sheetId="5" state="visible" r:id="rId6"/>
    <sheet name="КВОК 12V-37.14" sheetId="6" state="visible" r:id="rId7"/>
  </sheets>
  <definedNames>
    <definedName function="false" hidden="false" localSheetId="0" name="_xlnm.Print_Area" vbProcedure="false">'Хар-ки 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0">
  <si>
    <t xml:space="preserve">Медно-алюминиевые конвекторы для встраивания в пол серии  "Гольфстрим-В " </t>
  </si>
  <si>
    <t xml:space="preserve">с принудительной конвекцией для влажных помещений, 12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Golfstrеam-12/24V» ( с питанием вентиляторов 12/24 V) для влажных помещений  - отопительные приборы для систем водяного отопления помещений с высокой влажностью, монтируемые вдоль окон и стен, с принудительным движением воздуха через нагревательный или охлаждающий элемент с помощью тангенциальных вентиляторов.  Питание вентиляторов осуществляется от сети постоянного тока напряжением 12/24 В. Корпус конвектора КВОК выполнен под уклоном и оснащен дренажными патрубками для отвода конденсата и удаления воды.</t>
    </r>
    <r>
      <rPr>
        <sz val="9"/>
        <rFont val="Arial"/>
        <family val="2"/>
        <charset val="186"/>
      </rPr>
      <t xml:space="preserve">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3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ОК 12 27.11.ХХХ, КВОК 12 27.14.ХХХ, КВОК 12 37.14.ХХХ  - 50 мм., КВОК 12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с заданным радиусом (радиус по средней линии прибора от 1300 мм.) + 35000 руб. к цене конвектора.</t>
  </si>
  <si>
    <t xml:space="preserve">Варианты исполнения решётки: алюминиевая поперечно-рулонная или продольная, жёсткая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Термостатическая головка Herz De Luxe, хромированная</t>
  </si>
  <si>
    <t xml:space="preserve">Термостатическая головка Herz De Luxe, цвет черный матовый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Конвекторы серии "Гольфстрим-В" с принудительной конвекцией КВОК 12V - 27.11, для влажны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Цена конвектора с решёткой шириной 272 мм, высотой 110мм, руб. с НДС</t>
  </si>
  <si>
    <t xml:space="preserve">Тип</t>
  </si>
  <si>
    <t xml:space="preserve">L,  мм</t>
  </si>
  <si>
    <t xml:space="preserve">Режим отопления</t>
  </si>
  <si>
    <t xml:space="preserve">Режим охлаждения</t>
  </si>
  <si>
    <t xml:space="preserve">Эл. мощность вентиляторов, Вт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r>
      <rPr>
        <sz val="11"/>
        <color rgb="FFFF0000"/>
        <rFont val="Arial Cyr"/>
        <family val="0"/>
        <charset val="204"/>
      </rPr>
      <t xml:space="preserve">Qну,  (ΔT = 70</t>
    </r>
    <r>
      <rPr>
        <sz val="11"/>
        <color rgb="FFFF0000"/>
        <rFont val="Calibri"/>
        <family val="2"/>
        <charset val="204"/>
      </rPr>
      <t xml:space="preserve">°</t>
    </r>
    <r>
      <rPr>
        <sz val="11"/>
        <color rgb="FFFF0000"/>
        <rFont val="Arial Cyr"/>
        <family val="0"/>
        <charset val="204"/>
      </rPr>
      <t xml:space="preserve">С), кВт при разной скорости вращения вентилятора</t>
    </r>
  </si>
  <si>
    <t xml:space="preserve">Qну,  (ΔT = 60°С), кВт при разной скорости вращения вентилятора</t>
  </si>
  <si>
    <t xml:space="preserve">Qну,  (ΔT = 50°С), кВт при разной скорости вращения вентилятора</t>
  </si>
  <si>
    <t xml:space="preserve">Скорость вращения вентилятора, Q, кВт                                               (24°С и теплоносители 7/11 °С) 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реш</t>
  </si>
  <si>
    <t xml:space="preserve">бр</t>
  </si>
  <si>
    <t xml:space="preserve">анод</t>
  </si>
  <si>
    <t xml:space="preserve">текст</t>
  </si>
  <si>
    <t xml:space="preserve">КВОК 12-27.11.060</t>
  </si>
  <si>
    <t xml:space="preserve">КВОК 12-27.11.070</t>
  </si>
  <si>
    <t xml:space="preserve">КВОК 12-27.11.080</t>
  </si>
  <si>
    <t xml:space="preserve">КВОК 12-27.11.090</t>
  </si>
  <si>
    <t xml:space="preserve">КВОК 12-27.11.100</t>
  </si>
  <si>
    <t xml:space="preserve">КВОК 12-27.11.110</t>
  </si>
  <si>
    <t xml:space="preserve">КВОК 12-27.11.120</t>
  </si>
  <si>
    <t xml:space="preserve">КВОК 12-27.11.130</t>
  </si>
  <si>
    <t xml:space="preserve">КВОК 12-27.11.140</t>
  </si>
  <si>
    <t xml:space="preserve">КВОК 12-27.11.150</t>
  </si>
  <si>
    <t xml:space="preserve">КВОК 12-27.11.160</t>
  </si>
  <si>
    <t xml:space="preserve">КВОК 12-27.11.170</t>
  </si>
  <si>
    <t xml:space="preserve">КВОК 12-27.11.180</t>
  </si>
  <si>
    <t xml:space="preserve">КВОК 12-27.11.190</t>
  </si>
  <si>
    <t xml:space="preserve">КВОК 12-27.11.200</t>
  </si>
  <si>
    <t xml:space="preserve">КВОК 12-27.11.210</t>
  </si>
  <si>
    <t xml:space="preserve">КВОК 12-27.11.220</t>
  </si>
  <si>
    <t xml:space="preserve">КВОК 12-27.11.230</t>
  </si>
  <si>
    <t xml:space="preserve">КВОК 12-27.11.240</t>
  </si>
  <si>
    <t xml:space="preserve">КВОК 12-27.11.250</t>
  </si>
  <si>
    <t xml:space="preserve">КВОК 12-27.11.260</t>
  </si>
  <si>
    <t xml:space="preserve">КВОК 12-27.11.270</t>
  </si>
  <si>
    <t xml:space="preserve">КВОК 12-27.11.280</t>
  </si>
  <si>
    <t xml:space="preserve">КВОК 12-27.11.290</t>
  </si>
  <si>
    <t xml:space="preserve">КВОК 12-27.11.300</t>
  </si>
  <si>
    <t xml:space="preserve">КВОК 12-27.11.310</t>
  </si>
  <si>
    <t xml:space="preserve">3100(1600, 1500)</t>
  </si>
  <si>
    <t xml:space="preserve">КВОК 12-27.11.320</t>
  </si>
  <si>
    <t xml:space="preserve">3200(1600, 1600)</t>
  </si>
  <si>
    <t xml:space="preserve">КВОК 12-27.11.330</t>
  </si>
  <si>
    <t xml:space="preserve">3300(1700, 1600)</t>
  </si>
  <si>
    <t xml:space="preserve">КВОК 12-27.11.340</t>
  </si>
  <si>
    <t xml:space="preserve">3400(1700, 1700)</t>
  </si>
  <si>
    <t xml:space="preserve">КВОК 12-27.11.350</t>
  </si>
  <si>
    <t xml:space="preserve">3500(1800, 1700)</t>
  </si>
  <si>
    <t xml:space="preserve">КВОК 12-27.11.360</t>
  </si>
  <si>
    <t xml:space="preserve">3600(1800, 1800)</t>
  </si>
  <si>
    <t xml:space="preserve">КВОК 12-27.11.370</t>
  </si>
  <si>
    <t xml:space="preserve">3700(1900, 1800)</t>
  </si>
  <si>
    <t xml:space="preserve">КВОК 12-27.11.380</t>
  </si>
  <si>
    <t xml:space="preserve">3800(1900, 1900)</t>
  </si>
  <si>
    <t xml:space="preserve">КВОК 12-27.11.390</t>
  </si>
  <si>
    <t xml:space="preserve">3900(2000, 1900)</t>
  </si>
  <si>
    <t xml:space="preserve">КВОК 12-27.11.400</t>
  </si>
  <si>
    <t xml:space="preserve">4000(2000, 2000)</t>
  </si>
  <si>
    <t xml:space="preserve">КВОК 12-27.11.410</t>
  </si>
  <si>
    <t xml:space="preserve">4100(2100, 2000)</t>
  </si>
  <si>
    <t xml:space="preserve">КВОК 12-27.11.420</t>
  </si>
  <si>
    <t xml:space="preserve">4200(2100, 2100)</t>
  </si>
  <si>
    <t xml:space="preserve">КВОК 12-27.11.430</t>
  </si>
  <si>
    <t xml:space="preserve">4300(2200, 2100)</t>
  </si>
  <si>
    <t xml:space="preserve">КВОК 12-27.11.440</t>
  </si>
  <si>
    <t xml:space="preserve">4400(2200, 2200)</t>
  </si>
  <si>
    <t xml:space="preserve">КВОК 12-27.11.450</t>
  </si>
  <si>
    <t xml:space="preserve">4500(2300, 2200)</t>
  </si>
  <si>
    <t xml:space="preserve">КВОК 12-27.11.460</t>
  </si>
  <si>
    <t xml:space="preserve">4600(2300, 2300)</t>
  </si>
  <si>
    <t xml:space="preserve">КВОК 12-27.11.470</t>
  </si>
  <si>
    <t xml:space="preserve">4700(2400, 2300)</t>
  </si>
  <si>
    <t xml:space="preserve">КВОК 12-27.11.480</t>
  </si>
  <si>
    <t xml:space="preserve">4800(2400, 2400)</t>
  </si>
  <si>
    <t xml:space="preserve">КВОК 12-27.11.490</t>
  </si>
  <si>
    <t xml:space="preserve">4900(2500, 2400)</t>
  </si>
  <si>
    <t xml:space="preserve">КВОК 12-27.11.500</t>
  </si>
  <si>
    <t xml:space="preserve">5000(2500, 2500)</t>
  </si>
  <si>
    <t xml:space="preserve">КВОК 12-27.11.510</t>
  </si>
  <si>
    <t xml:space="preserve">5100(2600, 2500)</t>
  </si>
  <si>
    <t xml:space="preserve">КВОК 12-27.11.520</t>
  </si>
  <si>
    <t xml:space="preserve">5200(2600, 2600)</t>
  </si>
  <si>
    <t xml:space="preserve">КВОК 12-27.11.530</t>
  </si>
  <si>
    <t xml:space="preserve">5300(2700, 2600)</t>
  </si>
  <si>
    <t xml:space="preserve">КВОК 12-27.11.540</t>
  </si>
  <si>
    <t xml:space="preserve">5400(2700, 2700)</t>
  </si>
  <si>
    <t xml:space="preserve">КВОК 12-27.11.550</t>
  </si>
  <si>
    <t xml:space="preserve">5500(2800, 2700)</t>
  </si>
  <si>
    <t xml:space="preserve">КВОК 12-27.11.560</t>
  </si>
  <si>
    <t xml:space="preserve">5600(2800, 2800)</t>
  </si>
  <si>
    <t xml:space="preserve">КВОК 12-27.11.570</t>
  </si>
  <si>
    <t xml:space="preserve">5700(2900, 2800)</t>
  </si>
  <si>
    <t xml:space="preserve">КВОК 12-27.11.580</t>
  </si>
  <si>
    <t xml:space="preserve">5800(2900, 2900)</t>
  </si>
  <si>
    <t xml:space="preserve">КВОК 12-27.11.590</t>
  </si>
  <si>
    <t xml:space="preserve">5900(3000, 2900)</t>
  </si>
  <si>
    <t xml:space="preserve">КВОК 12-27.11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ы серии "Гольфстрим-В" с принудительной конвекцией КВОК 12V - 27.14, для влажных помещений</t>
  </si>
  <si>
    <t xml:space="preserve">Цена конвектора с решёткой шириной 272 мм, высотой 140мм, руб. с НДС</t>
  </si>
  <si>
    <t xml:space="preserve">КВОК 12-27.14.060</t>
  </si>
  <si>
    <t xml:space="preserve">КВОК 12-27.14.070</t>
  </si>
  <si>
    <t xml:space="preserve">КВОК 12-27.14.080</t>
  </si>
  <si>
    <t xml:space="preserve">КВОК 12-27.14.090</t>
  </si>
  <si>
    <t xml:space="preserve">КВОК 12-27.14.100</t>
  </si>
  <si>
    <t xml:space="preserve">КВОК 12-27.14.110</t>
  </si>
  <si>
    <t xml:space="preserve">КВОК 12-27.14.120</t>
  </si>
  <si>
    <t xml:space="preserve">КВОК 12-27.14.130</t>
  </si>
  <si>
    <t xml:space="preserve">КВОК 12-27.14.140</t>
  </si>
  <si>
    <t xml:space="preserve">КВОК 12-27.14.150</t>
  </si>
  <si>
    <t xml:space="preserve">КВОК 12-27.14.160</t>
  </si>
  <si>
    <t xml:space="preserve">КВОК 12-27.14.170</t>
  </si>
  <si>
    <t xml:space="preserve">КВОК 12-27.14.180</t>
  </si>
  <si>
    <t xml:space="preserve">КВОК 12-27.14.190</t>
  </si>
  <si>
    <t xml:space="preserve">КВОК 12-27.14.200</t>
  </si>
  <si>
    <t xml:space="preserve">КВОК 12-27.14.210</t>
  </si>
  <si>
    <t xml:space="preserve">КВОК 12-27.14.220</t>
  </si>
  <si>
    <t xml:space="preserve">КВОК 12-27.14.230</t>
  </si>
  <si>
    <t xml:space="preserve">КВОК 12-27.14.240</t>
  </si>
  <si>
    <t xml:space="preserve">КВОК 12-27.14.250</t>
  </si>
  <si>
    <t xml:space="preserve">КВОК 12-27.14.260</t>
  </si>
  <si>
    <t xml:space="preserve">КВОК 12-27.14.270</t>
  </si>
  <si>
    <t xml:space="preserve">КВОК 12-27.14.280</t>
  </si>
  <si>
    <t xml:space="preserve">КВОК 12-27.14.290</t>
  </si>
  <si>
    <t xml:space="preserve">КВОК 12-27.14.300</t>
  </si>
  <si>
    <t xml:space="preserve">КВОК 12-27.14.310</t>
  </si>
  <si>
    <t xml:space="preserve">КВОК 12-27.14.320</t>
  </si>
  <si>
    <t xml:space="preserve">КВОК 12-27.14.330</t>
  </si>
  <si>
    <t xml:space="preserve">КВОК 12-27.14.340</t>
  </si>
  <si>
    <t xml:space="preserve">КВОК 12-27.14.350</t>
  </si>
  <si>
    <t xml:space="preserve">КВОК 12-27.14.360</t>
  </si>
  <si>
    <t xml:space="preserve">КВОК 12-27.14.370</t>
  </si>
  <si>
    <t xml:space="preserve">КВОК 12-27.14.380</t>
  </si>
  <si>
    <t xml:space="preserve">КВОК 12-27.14.390</t>
  </si>
  <si>
    <t xml:space="preserve">КВОК 12-27.14.400</t>
  </si>
  <si>
    <t xml:space="preserve">КВОК 12-27.14.410</t>
  </si>
  <si>
    <t xml:space="preserve">КВОК 12-27.14.420</t>
  </si>
  <si>
    <t xml:space="preserve">КВОК 12-27.14.430</t>
  </si>
  <si>
    <t xml:space="preserve">КВОК 12-27.14.440</t>
  </si>
  <si>
    <t xml:space="preserve">КВОК 12-27.14.450</t>
  </si>
  <si>
    <t xml:space="preserve">КВОК 12-27.14.460</t>
  </si>
  <si>
    <t xml:space="preserve">КВОК 12-27.14.470</t>
  </si>
  <si>
    <t xml:space="preserve">КВОК 12-27.14.480</t>
  </si>
  <si>
    <t xml:space="preserve">КВОК 12-27.14.490</t>
  </si>
  <si>
    <t xml:space="preserve">КВОК 12-27.14.500</t>
  </si>
  <si>
    <t xml:space="preserve">КВОК 12-27.14.510</t>
  </si>
  <si>
    <t xml:space="preserve">КВОК 12-27.14.520</t>
  </si>
  <si>
    <t xml:space="preserve">КВОК 12-27.14.530</t>
  </si>
  <si>
    <t xml:space="preserve">КВОК 12-27.14.540</t>
  </si>
  <si>
    <t xml:space="preserve">КВОК 12-27.14.550</t>
  </si>
  <si>
    <t xml:space="preserve">КВОК 12-27.14.560</t>
  </si>
  <si>
    <t xml:space="preserve">КВОК 12-27.14.570</t>
  </si>
  <si>
    <t xml:space="preserve">КВОК 12-27.14.580</t>
  </si>
  <si>
    <t xml:space="preserve">КВОК 12-27.14.590</t>
  </si>
  <si>
    <t xml:space="preserve">КВОК 12-27.14.600</t>
  </si>
  <si>
    <t xml:space="preserve">Конвекторы серии "Гольфстрим-В" с принудительной конвекцией КВОК 12V - 37.11, для влажных помещений</t>
  </si>
  <si>
    <t xml:space="preserve">Цена конвектора с решёткой шириной 372 мм, высотой 110мм, руб. с НДС</t>
  </si>
  <si>
    <t xml:space="preserve">КВОК 12-37.11.060</t>
  </si>
  <si>
    <t xml:space="preserve">КВОК 12-37.11.070</t>
  </si>
  <si>
    <t xml:space="preserve">КВОК 12-37.11.080</t>
  </si>
  <si>
    <t xml:space="preserve">КВОК 12-37.11.090</t>
  </si>
  <si>
    <t xml:space="preserve">КВОК 12-37.11.100</t>
  </si>
  <si>
    <t xml:space="preserve">КВОК 12-37.11.110</t>
  </si>
  <si>
    <t xml:space="preserve">КВОК 12-37.11.120</t>
  </si>
  <si>
    <t xml:space="preserve">КВОК 12-37.11.130</t>
  </si>
  <si>
    <t xml:space="preserve">КВОК 12-37.11.140</t>
  </si>
  <si>
    <t xml:space="preserve">КВОК 12-37.11.150</t>
  </si>
  <si>
    <t xml:space="preserve">КВОК 12-37.11.160</t>
  </si>
  <si>
    <t xml:space="preserve">КВОК 12-37.11.170</t>
  </si>
  <si>
    <t xml:space="preserve">КВОК 12-37.11.180</t>
  </si>
  <si>
    <t xml:space="preserve">КВОК 12-37.11.190</t>
  </si>
  <si>
    <t xml:space="preserve">КВОК 12-37.11.200</t>
  </si>
  <si>
    <t xml:space="preserve">КВОК 12-37.11.210</t>
  </si>
  <si>
    <t xml:space="preserve">КВОК 12-37.11.220</t>
  </si>
  <si>
    <t xml:space="preserve">КВОК 12-37.11.230</t>
  </si>
  <si>
    <t xml:space="preserve">КВОК 12-37.11.240</t>
  </si>
  <si>
    <t xml:space="preserve">КВОК 12-37.11.250</t>
  </si>
  <si>
    <t xml:space="preserve">КВОК 12-37.11.260</t>
  </si>
  <si>
    <t xml:space="preserve">КВОК 12-37.11.270</t>
  </si>
  <si>
    <t xml:space="preserve">КВОК 12-37.11.280</t>
  </si>
  <si>
    <t xml:space="preserve">КВОК 12-37.11.290</t>
  </si>
  <si>
    <t xml:space="preserve">КВОК 12-37.11.300</t>
  </si>
  <si>
    <t xml:space="preserve">КВОК 12-37.11.310</t>
  </si>
  <si>
    <t xml:space="preserve">КВОК 12-37.11.320</t>
  </si>
  <si>
    <t xml:space="preserve">КВОК 12-37.11.330</t>
  </si>
  <si>
    <t xml:space="preserve">КВОК 12-37.11.340</t>
  </si>
  <si>
    <t xml:space="preserve">КВОК 12-37.11.350</t>
  </si>
  <si>
    <t xml:space="preserve">КВОК 12-37.11.360</t>
  </si>
  <si>
    <t xml:space="preserve">КВОК 12-37.11.370</t>
  </si>
  <si>
    <t xml:space="preserve">КВОК 12-37.11.380</t>
  </si>
  <si>
    <t xml:space="preserve">КВОК 12-37.11.390</t>
  </si>
  <si>
    <t xml:space="preserve">КВОК 12-37.11.400</t>
  </si>
  <si>
    <t xml:space="preserve">КВОК 12-37.11.410</t>
  </si>
  <si>
    <t xml:space="preserve">КВОК 12-37.11.420</t>
  </si>
  <si>
    <t xml:space="preserve">КВОК 12-37.11.430</t>
  </si>
  <si>
    <t xml:space="preserve">КВОК 12-37.11.440</t>
  </si>
  <si>
    <t xml:space="preserve">КВОК 12-37.11.450</t>
  </si>
  <si>
    <t xml:space="preserve">КВОК 12-37.11.460</t>
  </si>
  <si>
    <t xml:space="preserve">КВОК 12-37.11.470</t>
  </si>
  <si>
    <t xml:space="preserve">КВОК 12-37.11.480</t>
  </si>
  <si>
    <t xml:space="preserve">КВОК 12-37.11.490</t>
  </si>
  <si>
    <t xml:space="preserve">КВОК 12-37.11.500</t>
  </si>
  <si>
    <t xml:space="preserve">КВОК 12-37.11.510</t>
  </si>
  <si>
    <t xml:space="preserve">КВОК 12-37.11.520</t>
  </si>
  <si>
    <t xml:space="preserve">КВОК 12-37.11.530</t>
  </si>
  <si>
    <t xml:space="preserve">КВОК 12-37.11.540</t>
  </si>
  <si>
    <t xml:space="preserve">КВОК 12-37.11.550</t>
  </si>
  <si>
    <t xml:space="preserve">КВОК 12-37.11.560</t>
  </si>
  <si>
    <t xml:space="preserve">КВОК 12-37.11.570</t>
  </si>
  <si>
    <t xml:space="preserve">КВОК 12-37.11.580</t>
  </si>
  <si>
    <t xml:space="preserve">КВОК 12-37.11.590</t>
  </si>
  <si>
    <t xml:space="preserve">КВОК 12-37.11.600</t>
  </si>
  <si>
    <t xml:space="preserve">Конвекторы серии "Гольфстрим-В" с принудительной конвекцией КВОК 12V - 37.14, для влажных помещений</t>
  </si>
  <si>
    <t xml:space="preserve">www.isoterm.ru</t>
  </si>
  <si>
    <t xml:space="preserve">sale@isoterm.ru</t>
  </si>
  <si>
    <t xml:space="preserve">Цена конвектора с решёткой шириной 372 мм, высотой 140мм, руб. с НДС</t>
  </si>
  <si>
    <t xml:space="preserve">КВОК 12-37.14.060</t>
  </si>
  <si>
    <t xml:space="preserve">КВОК 12-37.14.070</t>
  </si>
  <si>
    <t xml:space="preserve">КВОК 12-37.14.080</t>
  </si>
  <si>
    <t xml:space="preserve">КВОК 12-37.14.090</t>
  </si>
  <si>
    <t xml:space="preserve">КВОК 12-37.14.100</t>
  </si>
  <si>
    <t xml:space="preserve">КВОК 12-37.14.110</t>
  </si>
  <si>
    <t xml:space="preserve">КВОК 12-37.14.120</t>
  </si>
  <si>
    <t xml:space="preserve">КВОК 12-37.14.130</t>
  </si>
  <si>
    <t xml:space="preserve">КВОК 12-37.14.140</t>
  </si>
  <si>
    <t xml:space="preserve">КВОК 12-37.14.150</t>
  </si>
  <si>
    <t xml:space="preserve">КВОК 12-37.14.160</t>
  </si>
  <si>
    <t xml:space="preserve">КВОК 12-37.14.170</t>
  </si>
  <si>
    <t xml:space="preserve">КВОК 12-37.14.180</t>
  </si>
  <si>
    <t xml:space="preserve">КВОК 12-37.14.190</t>
  </si>
  <si>
    <t xml:space="preserve">КВОК 12-37.14.200</t>
  </si>
  <si>
    <t xml:space="preserve">КВОК 12-37.14.210</t>
  </si>
  <si>
    <t xml:space="preserve">КВОК 12-37.14.220</t>
  </si>
  <si>
    <t xml:space="preserve">КВОК 12-37.14.230</t>
  </si>
  <si>
    <t xml:space="preserve">КВОК 12-37.14.240</t>
  </si>
  <si>
    <t xml:space="preserve">КВОК 12-37.14.250</t>
  </si>
  <si>
    <t xml:space="preserve">КВОК 12-37.14.260</t>
  </si>
  <si>
    <t xml:space="preserve">КВОК 12-37.14.270</t>
  </si>
  <si>
    <t xml:space="preserve">КВОК 12-37.14.280</t>
  </si>
  <si>
    <t xml:space="preserve">КВОК 12-37.14.290</t>
  </si>
  <si>
    <t xml:space="preserve">КВОК 12-37.14.300</t>
  </si>
  <si>
    <t xml:space="preserve">КВОК 12-37.14.310</t>
  </si>
  <si>
    <t xml:space="preserve">КВОК 12-37.14.320</t>
  </si>
  <si>
    <t xml:space="preserve">КВОК 12-37.14.330</t>
  </si>
  <si>
    <t xml:space="preserve">КВОК 12-37.14.340</t>
  </si>
  <si>
    <t xml:space="preserve">КВОК 12-37.14.350</t>
  </si>
  <si>
    <t xml:space="preserve">КВОК 12-37.14.360</t>
  </si>
  <si>
    <t xml:space="preserve">КВОК 12-37.14.370</t>
  </si>
  <si>
    <t xml:space="preserve">КВОК 12-37.14.380</t>
  </si>
  <si>
    <t xml:space="preserve">КВОК 12-37.14.390</t>
  </si>
  <si>
    <t xml:space="preserve">КВОК 12-37.14.400</t>
  </si>
  <si>
    <t xml:space="preserve">КВОК 12-37.14.410</t>
  </si>
  <si>
    <t xml:space="preserve">КВОК 12-37.14.420</t>
  </si>
  <si>
    <t xml:space="preserve">КВОК 12-37.14.430</t>
  </si>
  <si>
    <t xml:space="preserve">КВОК 12-37.14.440</t>
  </si>
  <si>
    <t xml:space="preserve">КВОК 12-37.14.450</t>
  </si>
  <si>
    <t xml:space="preserve">КВОК 12-37.14.460</t>
  </si>
  <si>
    <t xml:space="preserve">КВОК 12-37.14.470</t>
  </si>
  <si>
    <t xml:space="preserve">КВОК 12-37.14.480</t>
  </si>
  <si>
    <t xml:space="preserve">КВОК 12-37.14.490</t>
  </si>
  <si>
    <t xml:space="preserve">КВОК 12-37.14.500</t>
  </si>
  <si>
    <t xml:space="preserve">КВОК 12-37.14.510</t>
  </si>
  <si>
    <t xml:space="preserve">КВОК 12-37.14.520</t>
  </si>
  <si>
    <t xml:space="preserve">КВОК 12-37.14.530</t>
  </si>
  <si>
    <t xml:space="preserve">КВОК 12-37.14.540</t>
  </si>
  <si>
    <t xml:space="preserve">КВОК 12-37.14.550</t>
  </si>
  <si>
    <t xml:space="preserve">КВОК 12-37.14.560</t>
  </si>
  <si>
    <t xml:space="preserve">КВОК 12-37.14.570</t>
  </si>
  <si>
    <t xml:space="preserve">КВОК 12-37.14.580</t>
  </si>
  <si>
    <t xml:space="preserve">КВОК 12-37.14.590</t>
  </si>
  <si>
    <t xml:space="preserve">КВОК 12-37.14.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0%"/>
    <numFmt numFmtId="168" formatCode="#,##0"/>
    <numFmt numFmtId="169" formatCode="0"/>
    <numFmt numFmtId="170" formatCode="0.00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sz val="8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8"/>
      <color rgb="FF0066CC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920</xdr:colOff>
      <xdr:row>25</xdr:row>
      <xdr:rowOff>25560</xdr:rowOff>
    </xdr:from>
    <xdr:to>
      <xdr:col>19</xdr:col>
      <xdr:colOff>486360</xdr:colOff>
      <xdr:row>63</xdr:row>
      <xdr:rowOff>50760</xdr:rowOff>
    </xdr:to>
    <xdr:pic>
      <xdr:nvPicPr>
        <xdr:cNvPr id="0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7206480" y="5276880"/>
          <a:ext cx="5843880" cy="81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0</xdr:row>
      <xdr:rowOff>82440</xdr:rowOff>
    </xdr:from>
    <xdr:to>
      <xdr:col>21</xdr:col>
      <xdr:colOff>412560</xdr:colOff>
      <xdr:row>12</xdr:row>
      <xdr:rowOff>63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940080" y="82440"/>
          <a:ext cx="7313040" cy="26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3.81"/>
    <col collapsed="false" customWidth="false" hidden="false" outlineLevel="0" max="3" min="3" style="1" width="9.17"/>
    <col collapsed="false" customWidth="true" hidden="false" outlineLevel="0" max="4" min="4" style="1" width="9.81"/>
    <col collapsed="false" customWidth="true" hidden="false" outlineLevel="0" max="5" min="5" style="1" width="9.99"/>
    <col collapsed="false" customWidth="true" hidden="false" outlineLevel="0" max="6" min="6" style="1" width="10.9"/>
    <col collapsed="false" customWidth="true" hidden="false" outlineLevel="0" max="7" min="7" style="1" width="9.99"/>
    <col collapsed="false" customWidth="true" hidden="false" outlineLevel="0" max="8" min="8" style="1" width="10.17"/>
    <col collapsed="false" customWidth="true" hidden="false" outlineLevel="0" max="9" min="9" style="1" width="9.81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84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.5" hidden="false" customHeight="false" outlineLevel="0" collapsed="false">
      <c r="A13" s="38"/>
      <c r="B13" s="39"/>
      <c r="C13" s="39"/>
      <c r="D13" s="39"/>
      <c r="E13" s="39"/>
      <c r="F13" s="34"/>
      <c r="G13" s="35"/>
      <c r="H13" s="35"/>
      <c r="I13" s="36"/>
      <c r="J13" s="40"/>
      <c r="K13" s="40"/>
      <c r="L13" s="40"/>
      <c r="M13" s="40"/>
      <c r="N13" s="40"/>
      <c r="R13" s="35"/>
      <c r="S13" s="36"/>
      <c r="T13" s="36"/>
    </row>
    <row r="14" s="37" customFormat="true" ht="11.5" hidden="false" customHeight="false" outlineLevel="0" collapsed="false">
      <c r="A14" s="23" t="s">
        <v>9</v>
      </c>
      <c r="B14" s="36"/>
      <c r="C14" s="36"/>
      <c r="D14" s="36"/>
      <c r="E14" s="36"/>
      <c r="F14" s="41"/>
      <c r="G14" s="36"/>
      <c r="H14" s="36"/>
      <c r="I14" s="36"/>
      <c r="J14" s="40"/>
      <c r="K14" s="40"/>
      <c r="L14" s="40"/>
      <c r="M14" s="40"/>
      <c r="N14" s="40"/>
      <c r="R14" s="35"/>
      <c r="S14" s="36"/>
      <c r="T14" s="36"/>
    </row>
    <row r="15" s="37" customFormat="true" ht="11.5" hidden="false" customHeight="false" outlineLevel="0" collapsed="false">
      <c r="A15" s="23"/>
      <c r="B15" s="36"/>
      <c r="C15" s="36"/>
      <c r="D15" s="36"/>
      <c r="E15" s="36"/>
      <c r="F15" s="41"/>
      <c r="G15" s="36"/>
      <c r="H15" s="36"/>
      <c r="I15" s="36"/>
      <c r="J15" s="40"/>
      <c r="K15" s="40"/>
      <c r="L15" s="40"/>
      <c r="M15" s="40"/>
      <c r="N15" s="40"/>
      <c r="R15" s="35"/>
      <c r="S15" s="36"/>
      <c r="T15" s="36"/>
    </row>
    <row r="16" s="37" customFormat="true" ht="11.5" hidden="false" customHeight="false" outlineLevel="0" collapsed="false">
      <c r="A16" s="23"/>
      <c r="B16" s="36"/>
      <c r="C16" s="36"/>
      <c r="D16" s="36"/>
      <c r="E16" s="36"/>
      <c r="F16" s="41"/>
      <c r="G16" s="36"/>
      <c r="H16" s="36"/>
      <c r="I16" s="36"/>
      <c r="J16" s="40"/>
      <c r="K16" s="40"/>
      <c r="L16" s="40"/>
      <c r="M16" s="40"/>
      <c r="N16" s="40"/>
      <c r="R16" s="35"/>
      <c r="S16" s="36"/>
      <c r="T16" s="36"/>
    </row>
    <row r="17" s="37" customFormat="true" ht="11.5" hidden="false" customHeight="false" outlineLevel="0" collapsed="false">
      <c r="B17" s="42" t="s">
        <v>10</v>
      </c>
      <c r="C17" s="36"/>
      <c r="D17" s="36"/>
      <c r="E17" s="36"/>
      <c r="F17" s="41"/>
      <c r="G17" s="36"/>
      <c r="H17" s="36"/>
      <c r="I17" s="36"/>
      <c r="J17" s="40"/>
      <c r="L17" s="40"/>
      <c r="M17" s="40"/>
      <c r="N17" s="40"/>
      <c r="R17" s="35"/>
      <c r="S17" s="36"/>
      <c r="T17" s="36"/>
    </row>
    <row r="18" customFormat="false" ht="13" hidden="false" customHeight="false" outlineLevel="0" collapsed="false">
      <c r="B18" s="13"/>
      <c r="C18" s="13"/>
      <c r="D18" s="13"/>
      <c r="E18" s="13"/>
      <c r="F18" s="13"/>
      <c r="G18" s="13"/>
      <c r="H18" s="13"/>
      <c r="K18" s="43"/>
      <c r="L18" s="43"/>
      <c r="M18" s="44"/>
      <c r="N18" s="45"/>
      <c r="O18" s="45"/>
      <c r="P18" s="46"/>
      <c r="Q18" s="46"/>
      <c r="R18" s="47"/>
      <c r="S18" s="47"/>
      <c r="T18" s="48"/>
      <c r="U18" s="47"/>
      <c r="V18" s="47"/>
      <c r="W18" s="12"/>
      <c r="X18" s="12"/>
      <c r="Y18" s="12"/>
      <c r="Z18" s="12"/>
    </row>
    <row r="19" customFormat="false" ht="46" hidden="false" customHeight="true" outlineLevel="0" collapsed="false">
      <c r="B19" s="49" t="s">
        <v>11</v>
      </c>
      <c r="C19" s="50" t="s">
        <v>12</v>
      </c>
      <c r="D19" s="50"/>
      <c r="E19" s="50"/>
      <c r="F19" s="50"/>
      <c r="G19" s="50"/>
      <c r="H19" s="50"/>
      <c r="I19" s="50"/>
      <c r="J19" s="50"/>
    </row>
    <row r="20" customFormat="false" ht="14" hidden="false" customHeight="false" outlineLevel="0" collapsed="false">
      <c r="B20" s="51"/>
      <c r="C20" s="52" t="s">
        <v>13</v>
      </c>
      <c r="D20" s="53" t="s">
        <v>14</v>
      </c>
      <c r="E20" s="53" t="s">
        <v>15</v>
      </c>
      <c r="F20" s="53" t="s">
        <v>16</v>
      </c>
      <c r="G20" s="53" t="s">
        <v>17</v>
      </c>
      <c r="H20" s="53" t="s">
        <v>18</v>
      </c>
      <c r="I20" s="53" t="s">
        <v>19</v>
      </c>
      <c r="J20" s="54" t="s">
        <v>20</v>
      </c>
    </row>
    <row r="21" customFormat="false" ht="12.5" hidden="false" customHeight="true" outlineLevel="0" collapsed="false">
      <c r="B21" s="51"/>
      <c r="C21" s="55" t="s">
        <v>21</v>
      </c>
      <c r="D21" s="55"/>
      <c r="E21" s="55"/>
      <c r="F21" s="55"/>
      <c r="G21" s="55"/>
      <c r="H21" s="55"/>
      <c r="I21" s="55"/>
      <c r="J21" s="55"/>
    </row>
    <row r="22" customFormat="false" ht="14" hidden="false" customHeight="false" outlineLevel="0" collapsed="false">
      <c r="B22" s="56" t="n">
        <v>0.32</v>
      </c>
      <c r="C22" s="57" t="s">
        <v>22</v>
      </c>
      <c r="D22" s="57" t="s">
        <v>22</v>
      </c>
      <c r="E22" s="57" t="s">
        <v>22</v>
      </c>
      <c r="F22" s="57" t="s">
        <v>22</v>
      </c>
      <c r="G22" s="57" t="s">
        <v>22</v>
      </c>
      <c r="H22" s="57" t="s">
        <v>22</v>
      </c>
      <c r="I22" s="57" t="s">
        <v>22</v>
      </c>
      <c r="J22" s="58" t="s">
        <v>22</v>
      </c>
    </row>
    <row r="23" customFormat="false" ht="12.5" hidden="false" customHeight="false" outlineLevel="0" collapsed="false">
      <c r="B23" s="56" t="n">
        <v>0.45</v>
      </c>
      <c r="C23" s="57" t="n">
        <v>27</v>
      </c>
      <c r="D23" s="57" t="n">
        <v>28</v>
      </c>
      <c r="E23" s="57" t="n">
        <v>29</v>
      </c>
      <c r="F23" s="57" t="n">
        <v>30</v>
      </c>
      <c r="G23" s="57" t="n">
        <v>31</v>
      </c>
      <c r="H23" s="57" t="n">
        <v>32</v>
      </c>
      <c r="I23" s="57" t="n">
        <v>33</v>
      </c>
      <c r="J23" s="58" t="n">
        <v>34</v>
      </c>
    </row>
    <row r="24" customFormat="false" ht="12.5" hidden="false" customHeight="false" outlineLevel="0" collapsed="false">
      <c r="B24" s="56" t="n">
        <v>0.65</v>
      </c>
      <c r="C24" s="57" t="n">
        <v>33</v>
      </c>
      <c r="D24" s="57" t="n">
        <v>34</v>
      </c>
      <c r="E24" s="57" t="n">
        <v>35</v>
      </c>
      <c r="F24" s="57" t="n">
        <v>36</v>
      </c>
      <c r="G24" s="57" t="n">
        <v>37</v>
      </c>
      <c r="H24" s="57" t="n">
        <v>38</v>
      </c>
      <c r="I24" s="57" t="n">
        <v>39</v>
      </c>
      <c r="J24" s="58" t="n">
        <v>40</v>
      </c>
    </row>
    <row r="25" customFormat="false" ht="12.5" hidden="false" customHeight="false" outlineLevel="0" collapsed="false">
      <c r="B25" s="56" t="n">
        <v>1</v>
      </c>
      <c r="C25" s="57" t="n">
        <v>35</v>
      </c>
      <c r="D25" s="57" t="n">
        <v>36</v>
      </c>
      <c r="E25" s="57" t="n">
        <v>37</v>
      </c>
      <c r="F25" s="57" t="n">
        <v>38</v>
      </c>
      <c r="G25" s="57" t="n">
        <v>39</v>
      </c>
      <c r="H25" s="57" t="n">
        <v>40</v>
      </c>
      <c r="I25" s="57" t="n">
        <v>41</v>
      </c>
      <c r="J25" s="58" t="n">
        <v>42</v>
      </c>
    </row>
    <row r="26" customFormat="false" ht="12.5" hidden="false" customHeight="true" outlineLevel="0" collapsed="false">
      <c r="B26" s="59"/>
      <c r="C26" s="60" t="s">
        <v>23</v>
      </c>
      <c r="D26" s="60"/>
      <c r="E26" s="60"/>
      <c r="F26" s="60"/>
      <c r="G26" s="60"/>
      <c r="H26" s="60"/>
      <c r="I26" s="60"/>
      <c r="J26" s="60"/>
    </row>
    <row r="27" customFormat="false" ht="14" hidden="false" customHeight="false" outlineLevel="0" collapsed="false">
      <c r="B27" s="56" t="n">
        <v>0.32</v>
      </c>
      <c r="C27" s="57" t="s">
        <v>22</v>
      </c>
      <c r="D27" s="57" t="s">
        <v>22</v>
      </c>
      <c r="E27" s="57" t="s">
        <v>22</v>
      </c>
      <c r="F27" s="57" t="s">
        <v>22</v>
      </c>
      <c r="G27" s="57" t="s">
        <v>22</v>
      </c>
      <c r="H27" s="57" t="s">
        <v>22</v>
      </c>
      <c r="I27" s="57" t="s">
        <v>22</v>
      </c>
      <c r="J27" s="58" t="s">
        <v>22</v>
      </c>
    </row>
    <row r="28" customFormat="false" ht="12.5" hidden="false" customHeight="false" outlineLevel="0" collapsed="false">
      <c r="B28" s="56" t="n">
        <v>0.45</v>
      </c>
      <c r="C28" s="57" t="n">
        <v>28</v>
      </c>
      <c r="D28" s="57" t="n">
        <v>29</v>
      </c>
      <c r="E28" s="57" t="n">
        <v>30</v>
      </c>
      <c r="F28" s="57" t="n">
        <v>31</v>
      </c>
      <c r="G28" s="57" t="n">
        <v>32</v>
      </c>
      <c r="H28" s="57" t="n">
        <v>33</v>
      </c>
      <c r="I28" s="57" t="n">
        <v>34</v>
      </c>
      <c r="J28" s="61" t="n">
        <v>35</v>
      </c>
    </row>
    <row r="29" customFormat="false" ht="12.5" hidden="false" customHeight="false" outlineLevel="0" collapsed="false">
      <c r="B29" s="56" t="n">
        <v>0.65</v>
      </c>
      <c r="C29" s="57" t="n">
        <v>34</v>
      </c>
      <c r="D29" s="57" t="n">
        <v>35</v>
      </c>
      <c r="E29" s="57" t="n">
        <v>36</v>
      </c>
      <c r="F29" s="57" t="n">
        <v>37</v>
      </c>
      <c r="G29" s="57" t="n">
        <v>38</v>
      </c>
      <c r="H29" s="57" t="n">
        <v>39</v>
      </c>
      <c r="I29" s="57" t="n">
        <v>40</v>
      </c>
      <c r="J29" s="61" t="n">
        <v>41</v>
      </c>
    </row>
    <row r="30" customFormat="false" ht="13" hidden="false" customHeight="false" outlineLevel="0" collapsed="false">
      <c r="B30" s="62" t="n">
        <v>1</v>
      </c>
      <c r="C30" s="63" t="n">
        <v>36</v>
      </c>
      <c r="D30" s="63" t="n">
        <v>37</v>
      </c>
      <c r="E30" s="63" t="n">
        <v>38</v>
      </c>
      <c r="F30" s="63" t="n">
        <v>39</v>
      </c>
      <c r="G30" s="63" t="n">
        <v>40</v>
      </c>
      <c r="H30" s="63" t="n">
        <v>41</v>
      </c>
      <c r="I30" s="63" t="n">
        <v>42</v>
      </c>
      <c r="J30" s="64" t="n">
        <v>43</v>
      </c>
    </row>
    <row r="31" customFormat="false" ht="12.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5" hidden="false" customHeight="false" outlineLevel="0" collapsed="false">
      <c r="B32" s="1" t="s">
        <v>24</v>
      </c>
    </row>
    <row r="33" customFormat="false" ht="12.5" hidden="false" customHeight="false" outlineLevel="0" collapsed="false">
      <c r="B33" s="1" t="s">
        <v>25</v>
      </c>
    </row>
    <row r="34" customFormat="false" ht="12.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.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.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</sheetData>
  <mergeCells count="11">
    <mergeCell ref="A2:Q2"/>
    <mergeCell ref="A5:L5"/>
    <mergeCell ref="A6:N6"/>
    <mergeCell ref="A7:X7"/>
    <mergeCell ref="A8:N8"/>
    <mergeCell ref="A10:R10"/>
    <mergeCell ref="A12:P12"/>
    <mergeCell ref="C19:J19"/>
    <mergeCell ref="B20:B21"/>
    <mergeCell ref="C21:J21"/>
    <mergeCell ref="C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66" customFormat="true" ht="13" hidden="false" customHeight="false" outlineLevel="0" collapsed="false">
      <c r="B2" s="67" t="s">
        <v>26</v>
      </c>
      <c r="C2" s="68"/>
      <c r="D2" s="68"/>
      <c r="E2" s="68"/>
      <c r="F2" s="68"/>
      <c r="G2" s="69"/>
      <c r="H2" s="0"/>
    </row>
    <row r="3" s="66" customFormat="true" ht="13" hidden="false" customHeight="false" outlineLevel="0" collapsed="false">
      <c r="B3" s="67"/>
      <c r="C3" s="68"/>
      <c r="D3" s="68"/>
      <c r="E3" s="68"/>
      <c r="F3" s="68"/>
      <c r="G3" s="69"/>
      <c r="H3" s="0"/>
    </row>
    <row r="4" s="66" customFormat="true" ht="19" hidden="false" customHeight="true" outlineLevel="0" collapsed="false">
      <c r="B4" s="70" t="s">
        <v>27</v>
      </c>
      <c r="C4" s="70"/>
      <c r="D4" s="71" t="s">
        <v>28</v>
      </c>
      <c r="E4" s="71" t="s">
        <v>28</v>
      </c>
      <c r="F4" s="71" t="s">
        <v>28</v>
      </c>
      <c r="G4" s="71"/>
      <c r="H4" s="72"/>
    </row>
    <row r="5" s="66" customFormat="true" ht="19" hidden="false" customHeight="true" outlineLevel="0" collapsed="false">
      <c r="B5" s="70" t="s">
        <v>29</v>
      </c>
      <c r="C5" s="70" t="s">
        <v>30</v>
      </c>
      <c r="D5" s="71" t="s">
        <v>30</v>
      </c>
      <c r="E5" s="71" t="s">
        <v>30</v>
      </c>
      <c r="F5" s="71" t="s">
        <v>30</v>
      </c>
      <c r="G5" s="71" t="n">
        <v>8500</v>
      </c>
      <c r="H5" s="73"/>
    </row>
    <row r="6" s="66" customFormat="true" ht="19" hidden="false" customHeight="true" outlineLevel="0" collapsed="false">
      <c r="B6" s="70" t="s">
        <v>31</v>
      </c>
      <c r="C6" s="70" t="s">
        <v>32</v>
      </c>
      <c r="D6" s="71" t="s">
        <v>32</v>
      </c>
      <c r="E6" s="71" t="s">
        <v>32</v>
      </c>
      <c r="F6" s="71" t="s">
        <v>32</v>
      </c>
      <c r="G6" s="71" t="n">
        <v>6500</v>
      </c>
      <c r="H6" s="72"/>
    </row>
    <row r="7" s="66" customFormat="true" ht="19" hidden="false" customHeight="true" outlineLevel="0" collapsed="false">
      <c r="B7" s="70" t="s">
        <v>33</v>
      </c>
      <c r="C7" s="70" t="s">
        <v>34</v>
      </c>
      <c r="D7" s="71" t="s">
        <v>34</v>
      </c>
      <c r="E7" s="71" t="s">
        <v>34</v>
      </c>
      <c r="F7" s="71" t="s">
        <v>34</v>
      </c>
      <c r="G7" s="71" t="n">
        <v>2750</v>
      </c>
      <c r="H7" s="72"/>
    </row>
    <row r="8" s="66" customFormat="true" ht="19" hidden="false" customHeight="true" outlineLevel="0" collapsed="false">
      <c r="B8" s="70" t="s">
        <v>35</v>
      </c>
      <c r="C8" s="70" t="s">
        <v>36</v>
      </c>
      <c r="D8" s="71" t="s">
        <v>36</v>
      </c>
      <c r="E8" s="71" t="s">
        <v>36</v>
      </c>
      <c r="F8" s="71" t="s">
        <v>36</v>
      </c>
      <c r="G8" s="71" t="n">
        <v>5350</v>
      </c>
      <c r="H8" s="72"/>
    </row>
    <row r="9" s="66" customFormat="true" ht="19" hidden="false" customHeight="true" outlineLevel="0" collapsed="false">
      <c r="B9" s="70" t="s">
        <v>37</v>
      </c>
      <c r="C9" s="70" t="s">
        <v>38</v>
      </c>
      <c r="D9" s="71" t="s">
        <v>39</v>
      </c>
      <c r="E9" s="71" t="s">
        <v>39</v>
      </c>
      <c r="F9" s="71" t="s">
        <v>39</v>
      </c>
      <c r="G9" s="71" t="n">
        <v>5190</v>
      </c>
      <c r="H9" s="72"/>
    </row>
    <row r="10" s="66" customFormat="true" ht="19" hidden="false" customHeight="true" outlineLevel="0" collapsed="false">
      <c r="B10" s="70" t="s">
        <v>40</v>
      </c>
      <c r="C10" s="70" t="s">
        <v>41</v>
      </c>
      <c r="D10" s="71" t="s">
        <v>41</v>
      </c>
      <c r="E10" s="71" t="s">
        <v>41</v>
      </c>
      <c r="F10" s="71" t="s">
        <v>41</v>
      </c>
      <c r="G10" s="71" t="n">
        <v>4400</v>
      </c>
      <c r="H10" s="72"/>
    </row>
    <row r="11" s="66" customFormat="true" ht="19" hidden="false" customHeight="true" outlineLevel="0" collapsed="false">
      <c r="B11" s="70" t="s">
        <v>42</v>
      </c>
      <c r="C11" s="70" t="s">
        <v>43</v>
      </c>
      <c r="D11" s="71" t="s">
        <v>43</v>
      </c>
      <c r="E11" s="71" t="s">
        <v>43</v>
      </c>
      <c r="F11" s="71" t="s">
        <v>43</v>
      </c>
      <c r="G11" s="71" t="n">
        <v>3900</v>
      </c>
      <c r="H11" s="72"/>
    </row>
    <row r="12" s="66" customFormat="true" ht="19" hidden="false" customHeight="true" outlineLevel="0" collapsed="false">
      <c r="B12" s="70" t="s">
        <v>44</v>
      </c>
      <c r="C12" s="70" t="s">
        <v>45</v>
      </c>
      <c r="D12" s="71" t="s">
        <v>45</v>
      </c>
      <c r="E12" s="71" t="s">
        <v>45</v>
      </c>
      <c r="F12" s="71" t="s">
        <v>45</v>
      </c>
      <c r="G12" s="71" t="n">
        <v>2500</v>
      </c>
      <c r="H12" s="72"/>
    </row>
    <row r="13" s="66" customFormat="true" ht="19" hidden="false" customHeight="true" outlineLevel="0" collapsed="false">
      <c r="B13" s="70" t="s">
        <v>46</v>
      </c>
      <c r="C13" s="70" t="s">
        <v>47</v>
      </c>
      <c r="D13" s="71" t="s">
        <v>47</v>
      </c>
      <c r="E13" s="71" t="s">
        <v>47</v>
      </c>
      <c r="F13" s="71" t="s">
        <v>47</v>
      </c>
      <c r="G13" s="71" t="n">
        <v>4500</v>
      </c>
      <c r="H13" s="72"/>
    </row>
    <row r="14" s="66" customFormat="true" ht="19" hidden="false" customHeight="true" outlineLevel="0" collapsed="false">
      <c r="B14" s="70" t="s">
        <v>48</v>
      </c>
      <c r="C14" s="70" t="s">
        <v>49</v>
      </c>
      <c r="D14" s="71" t="s">
        <v>49</v>
      </c>
      <c r="E14" s="71" t="s">
        <v>49</v>
      </c>
      <c r="F14" s="71" t="s">
        <v>49</v>
      </c>
      <c r="G14" s="71" t="n">
        <v>3500</v>
      </c>
      <c r="H14" s="72"/>
    </row>
    <row r="15" s="66" customFormat="true" ht="19" hidden="false" customHeight="true" outlineLevel="0" collapsed="false">
      <c r="B15" s="70" t="s">
        <v>50</v>
      </c>
      <c r="C15" s="70" t="s">
        <v>51</v>
      </c>
      <c r="D15" s="71" t="s">
        <v>51</v>
      </c>
      <c r="E15" s="71" t="s">
        <v>51</v>
      </c>
      <c r="F15" s="71" t="s">
        <v>51</v>
      </c>
      <c r="G15" s="71" t="n">
        <v>4400</v>
      </c>
      <c r="H15" s="72"/>
    </row>
    <row r="16" s="66" customFormat="true" ht="19" hidden="false" customHeight="true" outlineLevel="0" collapsed="false">
      <c r="B16" s="70" t="s">
        <v>52</v>
      </c>
      <c r="C16" s="70" t="s">
        <v>53</v>
      </c>
      <c r="D16" s="71" t="s">
        <v>53</v>
      </c>
      <c r="E16" s="71" t="s">
        <v>53</v>
      </c>
      <c r="F16" s="71" t="s">
        <v>53</v>
      </c>
      <c r="G16" s="71" t="n">
        <v>3650</v>
      </c>
      <c r="H16" s="72"/>
    </row>
    <row r="17" s="66" customFormat="true" ht="19" hidden="false" customHeight="true" outlineLevel="0" collapsed="false">
      <c r="B17" s="70" t="s">
        <v>54</v>
      </c>
      <c r="C17" s="70" t="s">
        <v>55</v>
      </c>
      <c r="D17" s="71" t="s">
        <v>55</v>
      </c>
      <c r="E17" s="71" t="s">
        <v>55</v>
      </c>
      <c r="F17" s="71" t="s">
        <v>55</v>
      </c>
      <c r="G17" s="71" t="n">
        <v>12500</v>
      </c>
      <c r="H17" s="72"/>
    </row>
    <row r="18" s="66" customFormat="true" ht="19" hidden="false" customHeight="true" outlineLevel="0" collapsed="false">
      <c r="B18" s="70" t="s">
        <v>56</v>
      </c>
      <c r="C18" s="70" t="s">
        <v>53</v>
      </c>
      <c r="D18" s="71" t="s">
        <v>53</v>
      </c>
      <c r="E18" s="71" t="s">
        <v>53</v>
      </c>
      <c r="F18" s="71" t="s">
        <v>53</v>
      </c>
      <c r="G18" s="71" t="n">
        <v>4450</v>
      </c>
      <c r="H18" s="72"/>
    </row>
    <row r="19" s="66" customFormat="true" ht="19" hidden="false" customHeight="true" outlineLevel="0" collapsed="false">
      <c r="B19" s="70" t="s">
        <v>57</v>
      </c>
      <c r="C19" s="70" t="s">
        <v>58</v>
      </c>
      <c r="D19" s="71" t="s">
        <v>58</v>
      </c>
      <c r="E19" s="71" t="s">
        <v>58</v>
      </c>
      <c r="F19" s="71" t="s">
        <v>58</v>
      </c>
      <c r="G19" s="71" t="n">
        <v>13900</v>
      </c>
      <c r="H19" s="72"/>
    </row>
    <row r="20" s="66" customFormat="true" ht="10.5" hidden="false" customHeight="true" outlineLevel="0" collapsed="false">
      <c r="B20" s="70" t="s">
        <v>59</v>
      </c>
      <c r="C20" s="70" t="s">
        <v>60</v>
      </c>
      <c r="D20" s="71" t="s">
        <v>60</v>
      </c>
      <c r="E20" s="71" t="s">
        <v>60</v>
      </c>
      <c r="F20" s="71" t="s">
        <v>60</v>
      </c>
      <c r="G20" s="71" t="n">
        <v>4050</v>
      </c>
      <c r="H20" s="72"/>
    </row>
    <row r="21" s="74" customFormat="true" ht="12.5" hidden="false" customHeight="false" outlineLevel="0" collapsed="false">
      <c r="B21" s="75"/>
      <c r="C21" s="0"/>
      <c r="D21" s="0"/>
      <c r="E21" s="0"/>
      <c r="F21" s="0"/>
      <c r="G21" s="0"/>
      <c r="H21" s="76"/>
    </row>
    <row r="22" s="77" customFormat="true" ht="10" hidden="false" customHeight="false" outlineLevel="0" collapsed="false">
      <c r="B22" s="78" t="s">
        <v>61</v>
      </c>
      <c r="C22" s="79"/>
      <c r="D22" s="79"/>
      <c r="E22" s="79"/>
      <c r="F22" s="79"/>
      <c r="G22" s="79"/>
      <c r="H22" s="79"/>
    </row>
    <row r="23" s="1" customFormat="true" ht="12.5" hidden="false" customHeight="false" outlineLevel="0" collapsed="false">
      <c r="B23" s="79" t="s">
        <v>62</v>
      </c>
      <c r="C23" s="79"/>
      <c r="D23" s="79"/>
      <c r="E23" s="79"/>
      <c r="F23" s="79"/>
      <c r="G23" s="79"/>
      <c r="H23" s="79"/>
    </row>
    <row r="24" s="66" customFormat="true" ht="12.5" hidden="false" customHeight="false" outlineLevel="0" collapsed="false">
      <c r="B24" s="0"/>
      <c r="C24" s="0"/>
      <c r="D24" s="0"/>
      <c r="E24" s="0"/>
      <c r="F24" s="0"/>
      <c r="G24" s="0"/>
      <c r="H24" s="0"/>
    </row>
    <row r="25" s="1" customFormat="true" ht="13" hidden="false" customHeight="false" outlineLevel="0" collapsed="false">
      <c r="B25" s="67" t="s">
        <v>63</v>
      </c>
      <c r="C25" s="68"/>
      <c r="D25" s="68"/>
      <c r="E25" s="68"/>
      <c r="F25" s="68"/>
      <c r="G25" s="69"/>
      <c r="H25" s="0"/>
    </row>
    <row r="26" s="1" customFormat="true" ht="19" hidden="false" customHeight="true" outlineLevel="0" collapsed="false">
      <c r="B26" s="0"/>
      <c r="C26" s="0"/>
      <c r="D26" s="0"/>
      <c r="E26" s="0"/>
      <c r="F26" s="0"/>
      <c r="G26" s="0"/>
      <c r="H26" s="0"/>
    </row>
    <row r="27" s="1" customFormat="true" ht="19" hidden="false" customHeight="true" outlineLevel="0" collapsed="false">
      <c r="B27" s="80" t="s">
        <v>64</v>
      </c>
      <c r="C27" s="81"/>
      <c r="D27" s="81"/>
      <c r="E27" s="81"/>
      <c r="F27" s="81"/>
      <c r="G27" s="81"/>
      <c r="H27" s="76"/>
    </row>
    <row r="28" s="1" customFormat="true" ht="19" hidden="false" customHeight="true" outlineLevel="0" collapsed="false">
      <c r="B28" s="80" t="s">
        <v>65</v>
      </c>
      <c r="C28" s="81"/>
      <c r="D28" s="81"/>
      <c r="E28" s="81"/>
      <c r="F28" s="81"/>
      <c r="G28" s="81"/>
      <c r="H28" s="76"/>
    </row>
    <row r="29" s="1" customFormat="true" ht="19" hidden="false" customHeight="true" outlineLevel="0" collapsed="false">
      <c r="B29" s="80" t="s">
        <v>66</v>
      </c>
      <c r="C29" s="81"/>
      <c r="D29" s="81"/>
      <c r="E29" s="81"/>
      <c r="F29" s="81"/>
      <c r="G29" s="81"/>
      <c r="H29" s="76"/>
    </row>
    <row r="30" s="1" customFormat="true" ht="19" hidden="false" customHeight="true" outlineLevel="0" collapsed="false">
      <c r="B30" s="80" t="s">
        <v>67</v>
      </c>
      <c r="C30" s="81"/>
      <c r="D30" s="81"/>
      <c r="E30" s="81"/>
      <c r="F30" s="81"/>
      <c r="G30" s="81"/>
      <c r="H30" s="76"/>
    </row>
    <row r="31" s="1" customFormat="true" ht="19" hidden="false" customHeight="true" outlineLevel="0" collapsed="false">
      <c r="B31" s="80" t="s">
        <v>68</v>
      </c>
      <c r="C31" s="81"/>
      <c r="D31" s="81"/>
      <c r="E31" s="81"/>
      <c r="F31" s="81"/>
      <c r="G31" s="81"/>
      <c r="H31" s="76"/>
      <c r="Q31" s="82"/>
      <c r="R31" s="82"/>
      <c r="S31" s="82"/>
      <c r="T31" s="82"/>
    </row>
    <row r="32" s="1" customFormat="true" ht="19" hidden="false" customHeight="true" outlineLevel="0" collapsed="false">
      <c r="B32" s="80" t="s">
        <v>69</v>
      </c>
      <c r="C32" s="81"/>
      <c r="D32" s="81"/>
      <c r="E32" s="81"/>
      <c r="F32" s="81"/>
      <c r="G32" s="81"/>
      <c r="H32" s="76"/>
      <c r="Q32" s="82"/>
      <c r="R32" s="82"/>
      <c r="S32" s="82"/>
      <c r="T32" s="82"/>
    </row>
    <row r="33" s="1" customFormat="true" ht="19" hidden="false" customHeight="true" outlineLevel="0" collapsed="false">
      <c r="B33" s="80" t="s">
        <v>70</v>
      </c>
      <c r="C33" s="81"/>
      <c r="D33" s="81"/>
      <c r="E33" s="81"/>
      <c r="F33" s="81"/>
      <c r="G33" s="81"/>
      <c r="H33" s="76"/>
      <c r="Q33" s="82"/>
      <c r="R33" s="82"/>
      <c r="S33" s="82"/>
      <c r="T33" s="82"/>
    </row>
    <row r="34" s="1" customFormat="true" ht="19" hidden="false" customHeight="true" outlineLevel="0" collapsed="false">
      <c r="B34" s="80" t="s">
        <v>71</v>
      </c>
      <c r="C34" s="81"/>
      <c r="D34" s="81"/>
      <c r="E34" s="81"/>
      <c r="F34" s="81"/>
      <c r="G34" s="81"/>
      <c r="H34" s="76"/>
      <c r="Q34" s="82"/>
      <c r="R34" s="82"/>
      <c r="S34" s="82"/>
      <c r="T34" s="82"/>
    </row>
    <row r="35" s="1" customFormat="true" ht="12.5" hidden="false" customHeight="false" outlineLevel="0" collapsed="false">
      <c r="B35" s="80"/>
      <c r="C35" s="81"/>
      <c r="D35" s="81"/>
      <c r="E35" s="81"/>
      <c r="F35" s="81"/>
      <c r="G35" s="81"/>
      <c r="H35" s="76"/>
      <c r="Q35" s="82"/>
      <c r="R35" s="82"/>
      <c r="S35" s="82"/>
      <c r="T35" s="82"/>
    </row>
    <row r="36" s="1" customFormat="true" ht="13" hidden="false" customHeight="false" outlineLevel="0" collapsed="false">
      <c r="B36" s="83" t="s">
        <v>72</v>
      </c>
      <c r="C36" s="83"/>
      <c r="D36" s="83"/>
      <c r="E36" s="83"/>
      <c r="F36" s="83"/>
      <c r="G36" s="83"/>
      <c r="H36" s="83"/>
      <c r="Q36" s="82"/>
      <c r="R36" s="82"/>
      <c r="S36" s="82"/>
      <c r="T36" s="82"/>
    </row>
    <row r="37" s="1" customFormat="true" ht="13" hidden="false" customHeight="false" outlineLevel="0" collapsed="false">
      <c r="B37" s="84" t="s">
        <v>73</v>
      </c>
      <c r="C37" s="83"/>
      <c r="D37" s="83"/>
      <c r="E37" s="83"/>
      <c r="F37" s="83"/>
      <c r="G37" s="83"/>
      <c r="H37" s="83"/>
      <c r="Q37" s="82"/>
      <c r="R37" s="82"/>
      <c r="S37" s="82"/>
      <c r="T37" s="82"/>
    </row>
    <row r="38" s="1" customFormat="true" ht="13" hidden="false" customHeight="false" outlineLevel="0" collapsed="false">
      <c r="B38" s="37"/>
      <c r="C38" s="37"/>
      <c r="D38" s="37"/>
      <c r="E38" s="37"/>
      <c r="F38" s="37"/>
      <c r="G38" s="37"/>
      <c r="H38" s="37"/>
      <c r="Q38" s="82"/>
      <c r="R38" s="82"/>
      <c r="S38" s="82"/>
      <c r="T38" s="82"/>
    </row>
    <row r="39" s="1" customFormat="true" ht="76.5" hidden="false" customHeight="true" outlineLevel="0" collapsed="false">
      <c r="B39" s="85" t="s">
        <v>74</v>
      </c>
      <c r="C39" s="85"/>
      <c r="D39" s="85"/>
      <c r="E39" s="86" t="s">
        <v>75</v>
      </c>
      <c r="F39" s="86"/>
      <c r="G39" s="87" t="s">
        <v>76</v>
      </c>
      <c r="H39" s="87"/>
      <c r="Q39" s="82"/>
      <c r="R39" s="82"/>
      <c r="S39" s="82"/>
      <c r="T39" s="82"/>
    </row>
    <row r="40" s="1" customFormat="true" ht="13" hidden="false" customHeight="false" outlineLevel="0" collapsed="false">
      <c r="B40" s="88" t="n">
        <v>200</v>
      </c>
      <c r="C40" s="88"/>
      <c r="D40" s="88"/>
      <c r="E40" s="89" t="n">
        <v>726.27813293112</v>
      </c>
      <c r="F40" s="89" t="n">
        <v>0</v>
      </c>
      <c r="G40" s="89" t="n">
        <v>1521.72561185568</v>
      </c>
      <c r="H40" s="89" t="n">
        <v>0</v>
      </c>
    </row>
    <row r="41" s="1" customFormat="true" ht="13" hidden="false" customHeight="false" outlineLevel="0" collapsed="false">
      <c r="B41" s="90" t="n">
        <v>240</v>
      </c>
      <c r="C41" s="90"/>
      <c r="D41" s="90"/>
      <c r="E41" s="89" t="n">
        <v>778.1551424262</v>
      </c>
      <c r="F41" s="89" t="n">
        <v>0</v>
      </c>
      <c r="G41" s="89" t="n">
        <v>1590.89495784912</v>
      </c>
      <c r="H41" s="89" t="n">
        <v>0</v>
      </c>
    </row>
    <row r="42" s="1" customFormat="true" ht="13" hidden="false" customHeight="false" outlineLevel="0" collapsed="false">
      <c r="B42" s="90" t="n">
        <v>270</v>
      </c>
      <c r="C42" s="90"/>
      <c r="D42" s="90"/>
      <c r="E42" s="89" t="n">
        <v>830.03215192128</v>
      </c>
      <c r="F42" s="89" t="n">
        <v>0</v>
      </c>
      <c r="G42" s="89" t="n">
        <v>1642.7719673442</v>
      </c>
      <c r="H42" s="89" t="n">
        <v>0</v>
      </c>
    </row>
    <row r="43" s="1" customFormat="true" ht="13" hidden="false" customHeight="false" outlineLevel="0" collapsed="false">
      <c r="B43" s="90" t="n">
        <v>340</v>
      </c>
      <c r="C43" s="90"/>
      <c r="D43" s="90"/>
      <c r="E43" s="89" t="n">
        <v>938.7268384824</v>
      </c>
      <c r="F43" s="89" t="n">
        <v>0</v>
      </c>
      <c r="G43" s="89" t="n">
        <v>1752.39302907488</v>
      </c>
      <c r="H43" s="89" t="n">
        <v>0</v>
      </c>
    </row>
    <row r="44" s="1" customFormat="true" ht="13" hidden="false" customHeight="false" outlineLevel="0" collapsed="false">
      <c r="B44" s="90" t="n">
        <v>370</v>
      </c>
      <c r="C44" s="90"/>
      <c r="D44" s="90"/>
      <c r="E44" s="89" t="n">
        <v>985.66318040652</v>
      </c>
      <c r="F44" s="89" t="n">
        <v>0</v>
      </c>
      <c r="G44" s="89" t="n">
        <v>1798.40299582944</v>
      </c>
      <c r="H44" s="89" t="n">
        <v>0</v>
      </c>
    </row>
    <row r="45" s="1" customFormat="true" ht="13" hidden="false" customHeight="false" outlineLevel="0" collapsed="false">
      <c r="B45" s="91" t="n">
        <v>430</v>
      </c>
      <c r="C45" s="91"/>
      <c r="D45" s="91"/>
      <c r="E45" s="89" t="n">
        <v>1089.41719939668</v>
      </c>
      <c r="F45" s="89" t="n">
        <v>0</v>
      </c>
      <c r="G45" s="89" t="n">
        <v>1902.1570148196</v>
      </c>
      <c r="H45" s="89" t="n">
        <v>0</v>
      </c>
      <c r="T45" s="92"/>
      <c r="U45" s="92"/>
      <c r="V45" s="92"/>
      <c r="W45" s="92"/>
    </row>
    <row r="46" s="1" customFormat="true" ht="12.5" hidden="false" customHeight="false" outlineLevel="0" collapsed="false">
      <c r="B46" s="93"/>
      <c r="C46" s="94"/>
      <c r="D46" s="94"/>
      <c r="E46" s="82"/>
      <c r="F46" s="82"/>
      <c r="G46" s="82"/>
      <c r="H46" s="82"/>
      <c r="K46" s="43"/>
      <c r="L46" s="43"/>
      <c r="M46" s="44"/>
      <c r="N46" s="45"/>
      <c r="O46" s="45"/>
      <c r="P46" s="46"/>
      <c r="Q46" s="46"/>
      <c r="R46" s="47"/>
      <c r="S46" s="47"/>
      <c r="T46" s="92"/>
      <c r="U46" s="92"/>
      <c r="V46" s="92"/>
      <c r="W46" s="92"/>
      <c r="X46" s="12"/>
      <c r="Y46" s="12"/>
      <c r="Z46" s="12"/>
    </row>
    <row r="47" s="1" customFormat="true" ht="12.5" hidden="false" customHeight="false" outlineLevel="0" collapsed="false">
      <c r="B47" s="13"/>
      <c r="C47" s="13"/>
      <c r="D47" s="13"/>
      <c r="E47" s="13"/>
      <c r="F47" s="13"/>
      <c r="G47" s="13"/>
      <c r="H47" s="13"/>
      <c r="T47" s="92"/>
      <c r="U47" s="92"/>
      <c r="V47" s="92"/>
      <c r="W47" s="92"/>
    </row>
    <row r="48" s="1" customFormat="true" ht="12.5" hidden="false" customHeight="false" outlineLevel="0" collapsed="false">
      <c r="B48" s="23" t="s">
        <v>77</v>
      </c>
      <c r="T48" s="92"/>
      <c r="U48" s="92"/>
      <c r="V48" s="92"/>
      <c r="W48" s="92"/>
    </row>
    <row r="49" s="1" customFormat="true" ht="12.75" hidden="false" customHeight="true" outlineLevel="0" collapsed="false">
      <c r="T49" s="92"/>
      <c r="U49" s="92"/>
      <c r="V49" s="92"/>
      <c r="W49" s="92"/>
    </row>
    <row r="50" s="1" customFormat="true" ht="17.25" hidden="false" customHeight="true" outlineLevel="0" collapsed="false">
      <c r="B50" s="95" t="s">
        <v>78</v>
      </c>
      <c r="C50" s="96" t="s">
        <v>79</v>
      </c>
      <c r="D50" s="96"/>
      <c r="E50" s="96"/>
      <c r="F50" s="97" t="s">
        <v>80</v>
      </c>
      <c r="G50" s="97"/>
      <c r="H50" s="97"/>
      <c r="I50" s="97"/>
      <c r="T50" s="92"/>
      <c r="U50" s="92"/>
      <c r="V50" s="92"/>
      <c r="W50" s="92"/>
    </row>
    <row r="51" s="1" customFormat="true" ht="17.25" hidden="false" customHeight="true" outlineLevel="0" collapsed="false">
      <c r="B51" s="95"/>
      <c r="C51" s="98" t="s">
        <v>81</v>
      </c>
      <c r="D51" s="99" t="s">
        <v>82</v>
      </c>
      <c r="E51" s="100" t="s">
        <v>83</v>
      </c>
      <c r="F51" s="101" t="s">
        <v>84</v>
      </c>
      <c r="G51" s="101" t="s">
        <v>85</v>
      </c>
      <c r="H51" s="101" t="s">
        <v>86</v>
      </c>
      <c r="I51" s="101" t="s">
        <v>87</v>
      </c>
      <c r="T51" s="92"/>
      <c r="U51" s="92"/>
      <c r="V51" s="92"/>
      <c r="W51" s="92"/>
    </row>
    <row r="52" s="1" customFormat="true" ht="12.75" hidden="false" customHeight="true" outlineLevel="0" collapsed="false">
      <c r="B52" s="95"/>
      <c r="C52" s="102" t="s">
        <v>88</v>
      </c>
      <c r="D52" s="103" t="s">
        <v>89</v>
      </c>
      <c r="E52" s="104" t="s">
        <v>88</v>
      </c>
      <c r="F52" s="101"/>
      <c r="G52" s="101"/>
      <c r="H52" s="101"/>
      <c r="I52" s="101"/>
      <c r="T52" s="92"/>
      <c r="U52" s="92"/>
      <c r="V52" s="92"/>
      <c r="W52" s="92"/>
    </row>
    <row r="53" s="1" customFormat="true" ht="36.75" hidden="false" customHeight="true" outlineLevel="0" collapsed="false">
      <c r="B53" s="105" t="s">
        <v>90</v>
      </c>
      <c r="C53" s="106" t="n">
        <v>201</v>
      </c>
      <c r="D53" s="107" t="n">
        <v>90</v>
      </c>
      <c r="E53" s="108" t="n">
        <v>240</v>
      </c>
      <c r="F53" s="109" t="n">
        <v>23040.479995929</v>
      </c>
      <c r="G53" s="109" t="n">
        <v>23218.251679557</v>
      </c>
      <c r="H53" s="109" t="n">
        <v>25562.6157574013</v>
      </c>
      <c r="I53" s="109" t="n">
        <v>27026.0576529818</v>
      </c>
      <c r="T53" s="92"/>
      <c r="U53" s="92"/>
      <c r="V53" s="92"/>
      <c r="W53" s="92"/>
    </row>
    <row r="54" s="1" customFormat="true" ht="12.5" hidden="false" customHeight="false" outlineLevel="0" collapsed="false">
      <c r="B54" s="105"/>
      <c r="C54" s="106"/>
      <c r="D54" s="110" t="n">
        <v>120</v>
      </c>
      <c r="E54" s="111" t="n">
        <v>154</v>
      </c>
      <c r="F54" s="109" t="n">
        <v>0</v>
      </c>
      <c r="G54" s="109" t="n">
        <v>0</v>
      </c>
      <c r="H54" s="109" t="n">
        <v>0</v>
      </c>
      <c r="I54" s="109" t="n">
        <v>0</v>
      </c>
      <c r="N54" s="112"/>
      <c r="O54" s="112"/>
      <c r="T54" s="92"/>
      <c r="U54" s="92"/>
      <c r="V54" s="92"/>
      <c r="W54" s="92"/>
    </row>
    <row r="55" s="1" customFormat="true" ht="13" hidden="false" customHeight="false" outlineLevel="0" collapsed="false">
      <c r="B55" s="105"/>
      <c r="C55" s="106"/>
      <c r="D55" s="113" t="n">
        <v>135</v>
      </c>
      <c r="E55" s="114" t="n">
        <v>121</v>
      </c>
      <c r="F55" s="109" t="n">
        <v>0</v>
      </c>
      <c r="G55" s="109" t="n">
        <v>0</v>
      </c>
      <c r="H55" s="109" t="n">
        <v>0</v>
      </c>
      <c r="I55" s="109" t="n">
        <v>0</v>
      </c>
      <c r="N55" s="112"/>
      <c r="O55" s="112"/>
      <c r="T55" s="92"/>
      <c r="U55" s="92"/>
      <c r="V55" s="92"/>
      <c r="W55" s="92"/>
    </row>
    <row r="56" s="1" customFormat="true" ht="12.5" hidden="false" customHeight="false" outlineLevel="0" collapsed="false">
      <c r="B56" s="105"/>
      <c r="C56" s="106" t="n">
        <v>241</v>
      </c>
      <c r="D56" s="107" t="n">
        <v>90</v>
      </c>
      <c r="E56" s="108" t="n">
        <v>280</v>
      </c>
      <c r="F56" s="109" t="n">
        <v>25184.8509296918</v>
      </c>
      <c r="G56" s="109" t="n">
        <v>25372.1460963713</v>
      </c>
      <c r="H56" s="109" t="n">
        <v>28086.3387660488</v>
      </c>
      <c r="I56" s="109" t="n">
        <v>29543.4316729283</v>
      </c>
      <c r="N56" s="112"/>
      <c r="O56" s="112"/>
      <c r="T56" s="92"/>
      <c r="U56" s="92"/>
      <c r="V56" s="92"/>
      <c r="W56" s="92"/>
    </row>
    <row r="57" s="1" customFormat="true" ht="12.5" hidden="false" customHeight="false" outlineLevel="0" collapsed="false">
      <c r="B57" s="105"/>
      <c r="C57" s="106"/>
      <c r="D57" s="110" t="n">
        <v>120</v>
      </c>
      <c r="E57" s="111" t="n">
        <v>177</v>
      </c>
      <c r="F57" s="109" t="n">
        <v>0</v>
      </c>
      <c r="G57" s="109" t="n">
        <v>0</v>
      </c>
      <c r="H57" s="109" t="n">
        <v>0</v>
      </c>
      <c r="I57" s="109" t="n">
        <v>0</v>
      </c>
      <c r="N57" s="112"/>
      <c r="O57" s="112"/>
      <c r="T57" s="92"/>
      <c r="U57" s="92"/>
      <c r="V57" s="92"/>
      <c r="W57" s="92"/>
    </row>
    <row r="58" s="1" customFormat="true" ht="13" hidden="false" customHeight="false" outlineLevel="0" collapsed="false">
      <c r="B58" s="105"/>
      <c r="C58" s="106"/>
      <c r="D58" s="115" t="n">
        <v>135</v>
      </c>
      <c r="E58" s="116" t="n">
        <v>138</v>
      </c>
      <c r="F58" s="109" t="n">
        <v>0</v>
      </c>
      <c r="G58" s="109" t="n">
        <v>0</v>
      </c>
      <c r="H58" s="109" t="n">
        <v>0</v>
      </c>
      <c r="I58" s="109" t="n">
        <v>0</v>
      </c>
      <c r="N58" s="112"/>
      <c r="O58" s="112"/>
      <c r="T58" s="92"/>
      <c r="U58" s="92"/>
      <c r="V58" s="92"/>
      <c r="W58" s="92"/>
    </row>
    <row r="59" s="1" customFormat="true" ht="12.5" hidden="false" customHeight="false" outlineLevel="0" collapsed="false">
      <c r="B59" s="105"/>
      <c r="C59" s="106" t="n">
        <v>271</v>
      </c>
      <c r="D59" s="117" t="n">
        <v>90</v>
      </c>
      <c r="E59" s="118" t="n">
        <v>310</v>
      </c>
      <c r="F59" s="109" t="n">
        <v>26103.8670441615</v>
      </c>
      <c r="G59" s="109" t="n">
        <v>26299.0984467173</v>
      </c>
      <c r="H59" s="109" t="n">
        <v>28897.4220726015</v>
      </c>
      <c r="I59" s="109" t="n">
        <v>30321.1827888008</v>
      </c>
      <c r="N59" s="112"/>
      <c r="O59" s="112"/>
      <c r="T59" s="92"/>
      <c r="U59" s="92"/>
      <c r="V59" s="92"/>
      <c r="W59" s="92"/>
    </row>
    <row r="60" s="1" customFormat="true" ht="16.5" hidden="false" customHeight="true" outlineLevel="0" collapsed="false">
      <c r="B60" s="105"/>
      <c r="C60" s="106"/>
      <c r="D60" s="110" t="n">
        <v>120</v>
      </c>
      <c r="E60" s="111" t="n">
        <v>194</v>
      </c>
      <c r="F60" s="109" t="n">
        <v>0</v>
      </c>
      <c r="G60" s="109" t="n">
        <v>0</v>
      </c>
      <c r="H60" s="109" t="n">
        <v>0</v>
      </c>
      <c r="I60" s="109" t="n">
        <v>0</v>
      </c>
      <c r="N60" s="112"/>
      <c r="O60" s="112"/>
      <c r="T60" s="92"/>
      <c r="U60" s="92"/>
      <c r="V60" s="92"/>
      <c r="W60" s="92"/>
    </row>
    <row r="61" s="1" customFormat="true" ht="13.5" hidden="false" customHeight="true" outlineLevel="0" collapsed="false">
      <c r="B61" s="105"/>
      <c r="C61" s="106"/>
      <c r="D61" s="115" t="n">
        <v>135</v>
      </c>
      <c r="E61" s="116" t="n">
        <v>150</v>
      </c>
      <c r="F61" s="109" t="n">
        <v>0</v>
      </c>
      <c r="G61" s="109" t="n">
        <v>0</v>
      </c>
      <c r="H61" s="109" t="n">
        <v>0</v>
      </c>
      <c r="I61" s="109" t="n">
        <v>0</v>
      </c>
      <c r="N61" s="112"/>
      <c r="O61" s="112"/>
      <c r="T61" s="92"/>
      <c r="U61" s="92"/>
      <c r="V61" s="92"/>
      <c r="W61" s="92"/>
    </row>
    <row r="62" s="1" customFormat="true" ht="13.5" hidden="false" customHeight="true" outlineLevel="0" collapsed="false">
      <c r="B62" s="105"/>
      <c r="C62" s="106" t="n">
        <v>341</v>
      </c>
      <c r="D62" s="107" t="n">
        <v>90</v>
      </c>
      <c r="E62" s="108" t="n">
        <v>380</v>
      </c>
      <c r="F62" s="109" t="n">
        <v>34206.7638738128</v>
      </c>
      <c r="G62" s="109" t="n">
        <v>34449.612691626</v>
      </c>
      <c r="H62" s="109" t="n">
        <v>38433.6031015035</v>
      </c>
      <c r="I62" s="109" t="n">
        <v>39904.9812329603</v>
      </c>
      <c r="N62" s="112"/>
      <c r="O62" s="112"/>
      <c r="T62" s="92"/>
      <c r="U62" s="92"/>
      <c r="V62" s="92"/>
      <c r="W62" s="92"/>
    </row>
    <row r="63" s="1" customFormat="true" ht="12.5" hidden="false" customHeight="false" outlineLevel="0" collapsed="false">
      <c r="B63" s="105"/>
      <c r="C63" s="106"/>
      <c r="D63" s="110" t="n">
        <v>120</v>
      </c>
      <c r="E63" s="111" t="n">
        <v>235</v>
      </c>
      <c r="F63" s="109" t="n">
        <v>0</v>
      </c>
      <c r="G63" s="109" t="n">
        <v>0</v>
      </c>
      <c r="H63" s="109" t="n">
        <v>0</v>
      </c>
      <c r="I63" s="109" t="n">
        <v>0</v>
      </c>
      <c r="N63" s="112"/>
      <c r="O63" s="112"/>
    </row>
    <row r="64" s="1" customFormat="true" ht="13" hidden="false" customHeight="false" outlineLevel="0" collapsed="false">
      <c r="B64" s="105"/>
      <c r="C64" s="106"/>
      <c r="D64" s="113" t="n">
        <v>135</v>
      </c>
      <c r="E64" s="114" t="n">
        <v>180</v>
      </c>
      <c r="F64" s="109" t="n">
        <v>0</v>
      </c>
      <c r="G64" s="109" t="n">
        <v>0</v>
      </c>
      <c r="H64" s="109" t="n">
        <v>0</v>
      </c>
      <c r="I64" s="109" t="n">
        <v>0</v>
      </c>
    </row>
    <row r="65" customFormat="false" ht="12.5" hidden="false" customHeight="false" outlineLevel="0" collapsed="false">
      <c r="B65" s="105"/>
      <c r="C65" s="106" t="n">
        <v>371</v>
      </c>
      <c r="D65" s="107" t="n">
        <v>90</v>
      </c>
      <c r="E65" s="108" t="n">
        <v>410</v>
      </c>
      <c r="F65" s="109" t="n">
        <v>37801.878725754</v>
      </c>
      <c r="G65" s="109" t="n">
        <v>38060.6000153198</v>
      </c>
      <c r="H65" s="109" t="n">
        <v>42157.28497464</v>
      </c>
      <c r="I65" s="109" t="n">
        <v>44100.075517146</v>
      </c>
    </row>
    <row r="66" customFormat="false" ht="12.5" hidden="false" customHeight="false" outlineLevel="0" collapsed="false">
      <c r="B66" s="105"/>
      <c r="C66" s="106"/>
      <c r="D66" s="110" t="n">
        <v>120</v>
      </c>
      <c r="E66" s="111" t="n">
        <v>192</v>
      </c>
      <c r="F66" s="109" t="n">
        <v>0</v>
      </c>
      <c r="G66" s="109" t="n">
        <v>0</v>
      </c>
      <c r="H66" s="109" t="n">
        <v>0</v>
      </c>
      <c r="I66" s="109" t="n">
        <v>0</v>
      </c>
    </row>
    <row r="67" customFormat="false" ht="13" hidden="false" customHeight="false" outlineLevel="0" collapsed="false">
      <c r="B67" s="105"/>
      <c r="C67" s="106"/>
      <c r="D67" s="113" t="n">
        <v>135</v>
      </c>
      <c r="E67" s="116" t="n">
        <v>252</v>
      </c>
      <c r="F67" s="109" t="n">
        <v>0</v>
      </c>
      <c r="G67" s="109" t="n">
        <v>0</v>
      </c>
      <c r="H67" s="109" t="n">
        <v>0</v>
      </c>
      <c r="I67" s="109" t="n">
        <v>0</v>
      </c>
    </row>
    <row r="68" customFormat="false" ht="12.5" hidden="false" customHeight="false" outlineLevel="0" collapsed="false">
      <c r="B68" s="105"/>
      <c r="C68" s="119" t="n">
        <v>431</v>
      </c>
      <c r="D68" s="120" t="n">
        <v>90</v>
      </c>
      <c r="E68" s="121" t="n">
        <v>470</v>
      </c>
      <c r="F68" s="109" t="n">
        <v>44423.873940897</v>
      </c>
      <c r="G68" s="109" t="n">
        <v>44731.7998928955</v>
      </c>
      <c r="H68" s="109" t="n">
        <v>48845.9445711435</v>
      </c>
      <c r="I68" s="109" t="n">
        <v>51955.3617874582</v>
      </c>
    </row>
    <row r="69" customFormat="false" ht="12.5" hidden="false" customHeight="false" outlineLevel="0" collapsed="false">
      <c r="B69" s="105"/>
      <c r="C69" s="119"/>
      <c r="D69" s="122" t="n">
        <v>120</v>
      </c>
      <c r="E69" s="123" t="n">
        <v>287</v>
      </c>
      <c r="F69" s="109" t="n">
        <v>0</v>
      </c>
      <c r="G69" s="109" t="n">
        <v>0</v>
      </c>
      <c r="H69" s="109" t="n">
        <v>0</v>
      </c>
      <c r="I69" s="109" t="n">
        <v>0</v>
      </c>
    </row>
    <row r="70" customFormat="false" ht="13" hidden="false" customHeight="false" outlineLevel="0" collapsed="false">
      <c r="B70" s="105"/>
      <c r="C70" s="119"/>
      <c r="D70" s="124" t="n">
        <v>135</v>
      </c>
      <c r="E70" s="125" t="n">
        <v>216</v>
      </c>
      <c r="F70" s="109" t="n">
        <v>0</v>
      </c>
      <c r="G70" s="109" t="n">
        <v>0</v>
      </c>
      <c r="H70" s="109" t="n">
        <v>0</v>
      </c>
      <c r="I70" s="109" t="n">
        <v>0</v>
      </c>
    </row>
    <row r="73" customFormat="false" ht="12.5" hidden="false" customHeight="false" outlineLevel="0" collapsed="false">
      <c r="F73" s="126"/>
      <c r="G73" s="126"/>
      <c r="H73" s="126"/>
      <c r="I73" s="126"/>
    </row>
    <row r="74" customFormat="false" ht="12.5" hidden="false" customHeight="false" outlineLevel="0" collapsed="false">
      <c r="F74" s="82"/>
      <c r="G74" s="82"/>
      <c r="H74" s="82"/>
      <c r="I74" s="82"/>
    </row>
    <row r="75" customFormat="false" ht="12.5" hidden="false" customHeight="false" outlineLevel="0" collapsed="false">
      <c r="F75" s="82"/>
      <c r="G75" s="82"/>
      <c r="H75" s="82"/>
      <c r="I75" s="82"/>
    </row>
    <row r="76" customFormat="false" ht="12.5" hidden="false" customHeight="false" outlineLevel="0" collapsed="false">
      <c r="F76" s="82"/>
      <c r="G76" s="82"/>
      <c r="H76" s="82"/>
      <c r="I76" s="82"/>
    </row>
    <row r="77" customFormat="false" ht="12.5" hidden="false" customHeight="false" outlineLevel="0" collapsed="false">
      <c r="F77" s="82"/>
      <c r="G77" s="82"/>
      <c r="H77" s="82"/>
      <c r="I77" s="82"/>
    </row>
    <row r="78" customFormat="false" ht="12.5" hidden="false" customHeight="false" outlineLevel="0" collapsed="false">
      <c r="F78" s="82"/>
      <c r="G78" s="82"/>
      <c r="H78" s="82"/>
      <c r="I78" s="82"/>
    </row>
    <row r="79" customFormat="false" ht="12.5" hidden="false" customHeight="false" outlineLevel="0" collapsed="false">
      <c r="F79" s="82"/>
      <c r="G79" s="82"/>
      <c r="H79" s="82"/>
      <c r="I79" s="82"/>
    </row>
    <row r="80" customFormat="false" ht="12.5" hidden="false" customHeight="false" outlineLevel="0" collapsed="false">
      <c r="F80" s="126"/>
      <c r="G80" s="126"/>
      <c r="H80" s="126"/>
      <c r="I80" s="126"/>
    </row>
    <row r="81" customFormat="false" ht="12.5" hidden="false" customHeight="false" outlineLevel="0" collapsed="false">
      <c r="F81" s="126"/>
      <c r="G81" s="126"/>
      <c r="H81" s="126"/>
      <c r="I81" s="126"/>
    </row>
    <row r="82" customFormat="false" ht="12.5" hidden="false" customHeight="false" outlineLevel="0" collapsed="false">
      <c r="F82" s="126"/>
      <c r="G82" s="126"/>
      <c r="H82" s="126"/>
      <c r="I82" s="126"/>
    </row>
    <row r="83" customFormat="false" ht="12.5" hidden="false" customHeight="false" outlineLevel="0" collapsed="false">
      <c r="F83" s="126"/>
      <c r="G83" s="126"/>
      <c r="H83" s="126"/>
      <c r="I83" s="126"/>
    </row>
    <row r="84" customFormat="false" ht="12.5" hidden="false" customHeight="false" outlineLevel="0" collapsed="false">
      <c r="F84" s="92"/>
      <c r="G84" s="92"/>
      <c r="H84" s="92"/>
      <c r="I84" s="92"/>
    </row>
    <row r="85" customFormat="false" ht="12.5" hidden="false" customHeight="false" outlineLevel="0" collapsed="false">
      <c r="F85" s="92"/>
      <c r="G85" s="92"/>
      <c r="H85" s="92"/>
      <c r="I85" s="92"/>
    </row>
    <row r="86" customFormat="false" ht="12.5" hidden="false" customHeight="false" outlineLevel="0" collapsed="false">
      <c r="F86" s="92"/>
      <c r="G86" s="92"/>
      <c r="H86" s="92"/>
      <c r="I86" s="92"/>
    </row>
    <row r="87" customFormat="false" ht="12.5" hidden="false" customHeight="false" outlineLevel="0" collapsed="false">
      <c r="F87" s="92"/>
      <c r="G87" s="92"/>
      <c r="H87" s="92"/>
      <c r="I87" s="92"/>
    </row>
    <row r="88" customFormat="false" ht="12.5" hidden="false" customHeight="false" outlineLevel="0" collapsed="false">
      <c r="F88" s="92"/>
      <c r="G88" s="92"/>
      <c r="H88" s="92"/>
      <c r="I88" s="92"/>
    </row>
    <row r="89" customFormat="false" ht="12.5" hidden="false" customHeight="false" outlineLevel="0" collapsed="false">
      <c r="F89" s="92"/>
      <c r="G89" s="92"/>
      <c r="H89" s="92"/>
      <c r="I89" s="92"/>
    </row>
    <row r="90" customFormat="false" ht="12.5" hidden="false" customHeight="false" outlineLevel="0" collapsed="false">
      <c r="F90" s="92"/>
      <c r="G90" s="92"/>
      <c r="H90" s="92"/>
      <c r="I90" s="92"/>
    </row>
    <row r="91" customFormat="false" ht="12.5" hidden="false" customHeight="false" outlineLevel="0" collapsed="false">
      <c r="F91" s="92"/>
      <c r="G91" s="92"/>
      <c r="H91" s="92"/>
      <c r="I91" s="92"/>
    </row>
    <row r="92" customFormat="false" ht="12.5" hidden="false" customHeight="false" outlineLevel="0" collapsed="false">
      <c r="F92" s="92"/>
      <c r="G92" s="92"/>
      <c r="H92" s="92"/>
      <c r="I92" s="92"/>
    </row>
    <row r="93" customFormat="false" ht="12.5" hidden="false" customHeight="false" outlineLevel="0" collapsed="false">
      <c r="F93" s="92"/>
      <c r="G93" s="92"/>
      <c r="H93" s="92"/>
      <c r="I93" s="92"/>
    </row>
    <row r="94" customFormat="false" ht="12.5" hidden="false" customHeight="false" outlineLevel="0" collapsed="false">
      <c r="F94" s="92"/>
      <c r="G94" s="92"/>
      <c r="H94" s="92"/>
      <c r="I94" s="92"/>
    </row>
    <row r="95" customFormat="false" ht="12.5" hidden="false" customHeight="false" outlineLevel="0" collapsed="false">
      <c r="F95" s="92"/>
      <c r="G95" s="92"/>
      <c r="H95" s="92"/>
      <c r="I95" s="92"/>
    </row>
    <row r="96" customFormat="false" ht="12.5" hidden="false" customHeight="false" outlineLevel="0" collapsed="false">
      <c r="F96" s="92"/>
      <c r="G96" s="92"/>
      <c r="H96" s="92"/>
      <c r="I96" s="92"/>
    </row>
    <row r="97" customFormat="false" ht="12.5" hidden="false" customHeight="false" outlineLevel="0" collapsed="false">
      <c r="F97" s="92"/>
      <c r="G97" s="92"/>
      <c r="H97" s="92"/>
      <c r="I97" s="92"/>
    </row>
    <row r="98" customFormat="false" ht="12.5" hidden="false" customHeight="false" outlineLevel="0" collapsed="false">
      <c r="F98" s="92"/>
      <c r="G98" s="92"/>
      <c r="H98" s="92"/>
      <c r="I98" s="92"/>
    </row>
    <row r="99" customFormat="false" ht="12.5" hidden="false" customHeight="false" outlineLevel="0" collapsed="false">
      <c r="F99" s="92"/>
      <c r="G99" s="92"/>
      <c r="H99" s="92"/>
      <c r="I99" s="92"/>
    </row>
    <row r="100" customFormat="false" ht="12.5" hidden="false" customHeight="false" outlineLevel="0" collapsed="false">
      <c r="F100" s="92"/>
      <c r="G100" s="92"/>
      <c r="H100" s="92"/>
      <c r="I100" s="92"/>
    </row>
    <row r="101" customFormat="false" ht="12.5" hidden="false" customHeight="false" outlineLevel="0" collapsed="false">
      <c r="F101" s="92"/>
      <c r="G101" s="92"/>
      <c r="H101" s="92"/>
      <c r="I101" s="92"/>
    </row>
  </sheetData>
  <mergeCells count="165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Q31:R31"/>
    <mergeCell ref="S31:T31"/>
    <mergeCell ref="Q32:R32"/>
    <mergeCell ref="S32:T32"/>
    <mergeCell ref="Q36:R36"/>
    <mergeCell ref="S36:T36"/>
    <mergeCell ref="Q37:R37"/>
    <mergeCell ref="S37:T37"/>
    <mergeCell ref="Q38:R38"/>
    <mergeCell ref="S38:T38"/>
    <mergeCell ref="B39:D39"/>
    <mergeCell ref="E39:F39"/>
    <mergeCell ref="G39:H39"/>
    <mergeCell ref="Q39:R39"/>
    <mergeCell ref="S39:T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T45:T47"/>
    <mergeCell ref="U45:U47"/>
    <mergeCell ref="V45:V47"/>
    <mergeCell ref="W45:W47"/>
    <mergeCell ref="T48:T50"/>
    <mergeCell ref="U48:U50"/>
    <mergeCell ref="V48:V50"/>
    <mergeCell ref="W48:W50"/>
    <mergeCell ref="B50:B52"/>
    <mergeCell ref="C50:E50"/>
    <mergeCell ref="F50:I50"/>
    <mergeCell ref="F51:F52"/>
    <mergeCell ref="G51:G52"/>
    <mergeCell ref="H51:H52"/>
    <mergeCell ref="I51:I52"/>
    <mergeCell ref="T51:T53"/>
    <mergeCell ref="U51:U53"/>
    <mergeCell ref="V51:V53"/>
    <mergeCell ref="W51:W53"/>
    <mergeCell ref="B53:B70"/>
    <mergeCell ref="C53:C55"/>
    <mergeCell ref="F53:F55"/>
    <mergeCell ref="G53:G55"/>
    <mergeCell ref="H53:H55"/>
    <mergeCell ref="I53:I55"/>
    <mergeCell ref="T54:T56"/>
    <mergeCell ref="U54:U56"/>
    <mergeCell ref="V54:V56"/>
    <mergeCell ref="W54:W56"/>
    <mergeCell ref="C56:C58"/>
    <mergeCell ref="F56:F58"/>
    <mergeCell ref="G56:G58"/>
    <mergeCell ref="H56:H58"/>
    <mergeCell ref="I56:I58"/>
    <mergeCell ref="T57:T59"/>
    <mergeCell ref="U57:U59"/>
    <mergeCell ref="V57:V59"/>
    <mergeCell ref="W57:W59"/>
    <mergeCell ref="C59:C61"/>
    <mergeCell ref="F59:F61"/>
    <mergeCell ref="G59:G61"/>
    <mergeCell ref="H59:H61"/>
    <mergeCell ref="I59:I61"/>
    <mergeCell ref="T60:T62"/>
    <mergeCell ref="U60:U62"/>
    <mergeCell ref="V60:V62"/>
    <mergeCell ref="W60:W62"/>
    <mergeCell ref="C62:C64"/>
    <mergeCell ref="F62:F64"/>
    <mergeCell ref="G62:G64"/>
    <mergeCell ref="H62:H64"/>
    <mergeCell ref="I62:I64"/>
    <mergeCell ref="C65:C67"/>
    <mergeCell ref="F65:F67"/>
    <mergeCell ref="G65:G67"/>
    <mergeCell ref="H65:H67"/>
    <mergeCell ref="I65:I67"/>
    <mergeCell ref="C68:C70"/>
    <mergeCell ref="F68:F70"/>
    <mergeCell ref="G68:G70"/>
    <mergeCell ref="H68:H70"/>
    <mergeCell ref="I68:I70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4:F86"/>
    <mergeCell ref="G84:G86"/>
    <mergeCell ref="H84:H86"/>
    <mergeCell ref="I84:I86"/>
    <mergeCell ref="F87:F89"/>
    <mergeCell ref="G87:G89"/>
    <mergeCell ref="H87:H89"/>
    <mergeCell ref="I87:I89"/>
    <mergeCell ref="F90:F92"/>
    <mergeCell ref="G90:G92"/>
    <mergeCell ref="H90:H92"/>
    <mergeCell ref="I90:I92"/>
    <mergeCell ref="F93:F95"/>
    <mergeCell ref="G93:G95"/>
    <mergeCell ref="H93:H95"/>
    <mergeCell ref="I93:I95"/>
    <mergeCell ref="F96:F98"/>
    <mergeCell ref="G96:G98"/>
    <mergeCell ref="H96:H98"/>
    <mergeCell ref="I96:I98"/>
    <mergeCell ref="F99:F101"/>
    <mergeCell ref="G99:G101"/>
    <mergeCell ref="H99:H101"/>
    <mergeCell ref="I99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K15" activeCellId="0" sqref="AK15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8.53"/>
    <col collapsed="false" customWidth="true" hidden="false" outlineLevel="0" max="2" min="2" style="77" width="12.99"/>
    <col collapsed="false" customWidth="true" hidden="false" outlineLevel="0" max="3" min="3" style="77" width="8.17"/>
    <col collapsed="false" customWidth="true" hidden="false" outlineLevel="0" max="21" min="4" style="77" width="6.81"/>
    <col collapsed="false" customWidth="true" hidden="false" outlineLevel="0" max="22" min="22" style="77" width="8.81"/>
    <col collapsed="false" customWidth="false" hidden="false" outlineLevel="0" max="26" min="23" style="77" width="9.17"/>
    <col collapsed="false" customWidth="true" hidden="false" outlineLevel="0" max="27" min="27" style="127" width="14.99"/>
    <col collapsed="false" customWidth="true" hidden="false" outlineLevel="0" max="28" min="28" style="127" width="15.81"/>
    <col collapsed="false" customWidth="true" hidden="false" outlineLevel="0" max="29" min="29" style="127" width="18.53"/>
    <col collapsed="false" customWidth="false" hidden="true" outlineLevel="0" max="32" min="30" style="127" width="9.17"/>
    <col collapsed="false" customWidth="false" hidden="true" outlineLevel="0" max="35" min="33" style="77" width="9.17"/>
    <col collapsed="false" customWidth="false" hidden="false" outlineLevel="0" max="37" min="36" style="77" width="9.17"/>
    <col collapsed="false" customWidth="false" hidden="true" outlineLevel="0" max="41" min="38" style="77" width="9.17"/>
    <col collapsed="false" customWidth="false" hidden="false" outlineLevel="0" max="257" min="42" style="77" width="9.17"/>
  </cols>
  <sheetData>
    <row r="1" customFormat="false" ht="17.25" hidden="false" customHeight="true" outlineLevel="0" collapsed="false">
      <c r="A1" s="128" t="s">
        <v>91</v>
      </c>
      <c r="B1" s="129"/>
      <c r="C1" s="129"/>
    </row>
    <row r="2" customFormat="false" ht="17.25" hidden="false" customHeight="true" outlineLevel="0" collapsed="false">
      <c r="A2" s="130"/>
      <c r="B2" s="129"/>
      <c r="C2" s="129"/>
    </row>
    <row r="3" s="37" customFormat="true" ht="22.5" hidden="false" customHeight="true" outlineLevel="0" collapsed="false">
      <c r="A3" s="131" t="s">
        <v>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3"/>
      <c r="AB3" s="133"/>
      <c r="AC3" s="133"/>
      <c r="AD3" s="133"/>
      <c r="AE3" s="133"/>
      <c r="AF3" s="133"/>
      <c r="AG3" s="132"/>
      <c r="AH3" s="134"/>
      <c r="AI3" s="134"/>
    </row>
    <row r="4" s="37" customFormat="true" ht="20.25" hidden="false" customHeight="true" outlineLevel="0" collapsed="false">
      <c r="A4" s="131" t="s">
        <v>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3"/>
      <c r="AB4" s="133"/>
      <c r="AC4" s="133"/>
      <c r="AD4" s="133"/>
      <c r="AE4" s="133"/>
      <c r="AF4" s="133"/>
      <c r="AG4" s="134"/>
      <c r="AH4" s="134"/>
      <c r="AI4" s="134"/>
    </row>
    <row r="5" s="37" customFormat="true" ht="19.5" hidden="false" customHeight="true" outlineLevel="0" collapsed="false">
      <c r="A5" s="131" t="s">
        <v>9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3"/>
      <c r="AB5" s="133"/>
      <c r="AC5" s="133"/>
      <c r="AD5" s="133"/>
      <c r="AE5" s="133"/>
      <c r="AF5" s="133"/>
      <c r="AG5" s="134"/>
      <c r="AH5" s="134"/>
      <c r="AI5" s="134"/>
    </row>
    <row r="6" s="37" customFormat="true" ht="21" hidden="false" customHeight="true" outlineLevel="0" collapsed="false">
      <c r="A6" s="135" t="s">
        <v>95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/>
      <c r="AB6" s="133"/>
      <c r="AC6" s="133"/>
      <c r="AD6" s="133"/>
      <c r="AE6" s="133"/>
      <c r="AF6" s="133"/>
      <c r="AG6" s="134"/>
      <c r="AH6" s="134"/>
      <c r="AI6" s="134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3"/>
      <c r="AB7" s="133"/>
      <c r="AC7" s="133"/>
      <c r="AD7" s="133"/>
      <c r="AE7" s="133"/>
      <c r="AF7" s="133"/>
      <c r="AG7" s="134"/>
      <c r="AH7" s="134"/>
      <c r="AI7" s="134"/>
    </row>
    <row r="8" s="8" customFormat="true" ht="17.25" hidden="false" customHeight="true" outlineLevel="0" collapsed="false">
      <c r="A8" s="128" t="s">
        <v>96</v>
      </c>
      <c r="B8" s="7"/>
      <c r="AC8" s="138"/>
      <c r="AD8" s="138"/>
      <c r="AE8" s="138"/>
    </row>
    <row r="9" s="130" customFormat="true" ht="29.25" hidden="false" customHeight="true" outlineLevel="0" collapsed="false">
      <c r="A9" s="139" t="s">
        <v>97</v>
      </c>
      <c r="B9" s="140" t="s">
        <v>98</v>
      </c>
      <c r="C9" s="141" t="s">
        <v>99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2" t="s">
        <v>100</v>
      </c>
      <c r="V9" s="142"/>
      <c r="W9" s="142"/>
      <c r="X9" s="142"/>
      <c r="Y9" s="142"/>
      <c r="Z9" s="143" t="s">
        <v>101</v>
      </c>
      <c r="AA9" s="144" t="s">
        <v>102</v>
      </c>
      <c r="AB9" s="144"/>
      <c r="AC9" s="145" t="s">
        <v>103</v>
      </c>
      <c r="AD9" s="146"/>
      <c r="AE9" s="146"/>
    </row>
    <row r="10" customFormat="false" ht="33" hidden="false" customHeight="true" outlineLevel="0" collapsed="false">
      <c r="A10" s="139"/>
      <c r="B10" s="140"/>
      <c r="C10" s="147" t="s">
        <v>104</v>
      </c>
      <c r="D10" s="147"/>
      <c r="E10" s="147"/>
      <c r="F10" s="147"/>
      <c r="G10" s="147"/>
      <c r="H10" s="147"/>
      <c r="I10" s="147" t="s">
        <v>105</v>
      </c>
      <c r="J10" s="147"/>
      <c r="K10" s="147"/>
      <c r="L10" s="147"/>
      <c r="M10" s="147"/>
      <c r="N10" s="147"/>
      <c r="O10" s="147" t="s">
        <v>106</v>
      </c>
      <c r="P10" s="147"/>
      <c r="Q10" s="147"/>
      <c r="R10" s="147"/>
      <c r="S10" s="147"/>
      <c r="T10" s="147"/>
      <c r="U10" s="148" t="s">
        <v>107</v>
      </c>
      <c r="V10" s="148"/>
      <c r="W10" s="148"/>
      <c r="X10" s="148"/>
      <c r="Y10" s="148"/>
      <c r="Z10" s="143"/>
      <c r="AA10" s="144"/>
      <c r="AB10" s="144"/>
      <c r="AC10" s="145"/>
      <c r="AF10" s="77"/>
    </row>
    <row r="11" customFormat="false" ht="52.5" hidden="false" customHeight="true" outlineLevel="0" collapsed="false">
      <c r="A11" s="139"/>
      <c r="B11" s="139"/>
      <c r="C11" s="149" t="n">
        <v>0</v>
      </c>
      <c r="D11" s="150" t="s">
        <v>108</v>
      </c>
      <c r="E11" s="151" t="s">
        <v>109</v>
      </c>
      <c r="F11" s="151" t="s">
        <v>110</v>
      </c>
      <c r="G11" s="151" t="s">
        <v>111</v>
      </c>
      <c r="H11" s="152" t="s">
        <v>112</v>
      </c>
      <c r="I11" s="149" t="n">
        <v>0</v>
      </c>
      <c r="J11" s="150" t="s">
        <v>108</v>
      </c>
      <c r="K11" s="151" t="s">
        <v>109</v>
      </c>
      <c r="L11" s="151" t="s">
        <v>110</v>
      </c>
      <c r="M11" s="151" t="s">
        <v>111</v>
      </c>
      <c r="N11" s="152" t="s">
        <v>112</v>
      </c>
      <c r="O11" s="149" t="n">
        <v>0</v>
      </c>
      <c r="P11" s="150" t="s">
        <v>108</v>
      </c>
      <c r="Q11" s="151" t="s">
        <v>109</v>
      </c>
      <c r="R11" s="151" t="s">
        <v>110</v>
      </c>
      <c r="S11" s="151" t="s">
        <v>111</v>
      </c>
      <c r="T11" s="152" t="s">
        <v>112</v>
      </c>
      <c r="U11" s="150" t="s">
        <v>108</v>
      </c>
      <c r="V11" s="151" t="s">
        <v>109</v>
      </c>
      <c r="W11" s="151" t="s">
        <v>110</v>
      </c>
      <c r="X11" s="151" t="s">
        <v>111</v>
      </c>
      <c r="Y11" s="152" t="s">
        <v>112</v>
      </c>
      <c r="Z11" s="143"/>
      <c r="AA11" s="153" t="s">
        <v>113</v>
      </c>
      <c r="AB11" s="154" t="s">
        <v>114</v>
      </c>
      <c r="AC11" s="155" t="s">
        <v>115</v>
      </c>
      <c r="AE11" s="127" t="s">
        <v>116</v>
      </c>
      <c r="AF11" s="127" t="s">
        <v>116</v>
      </c>
      <c r="AG11" s="156" t="s">
        <v>117</v>
      </c>
      <c r="AH11" s="127" t="s">
        <v>118</v>
      </c>
      <c r="AI11" s="127" t="s">
        <v>119</v>
      </c>
    </row>
    <row r="12" customFormat="false" ht="13" hidden="false" customHeight="false" outlineLevel="0" collapsed="false">
      <c r="A12" s="157" t="s">
        <v>120</v>
      </c>
      <c r="B12" s="158" t="n">
        <v>600</v>
      </c>
      <c r="C12" s="159" t="n">
        <v>0.0954085567091722</v>
      </c>
      <c r="D12" s="160" t="n">
        <v>0.317363</v>
      </c>
      <c r="E12" s="160" t="n">
        <v>0.511004</v>
      </c>
      <c r="F12" s="160" t="n">
        <v>0.6260606</v>
      </c>
      <c r="G12" s="160" t="n">
        <v>0.6941488</v>
      </c>
      <c r="H12" s="161" t="n">
        <v>0.7605885</v>
      </c>
      <c r="I12" s="162" t="n">
        <v>0.0780830015715782</v>
      </c>
      <c r="J12" s="160" t="n">
        <v>0.270770345743943</v>
      </c>
      <c r="K12" s="160" t="n">
        <v>0.435982549183547</v>
      </c>
      <c r="L12" s="160" t="n">
        <v>0.534147475032252</v>
      </c>
      <c r="M12" s="160" t="n">
        <v>0.592239519331943</v>
      </c>
      <c r="N12" s="161" t="n">
        <v>0.648925082992873</v>
      </c>
      <c r="O12" s="162" t="n">
        <v>0.0616056976014814</v>
      </c>
      <c r="P12" s="160" t="n">
        <v>0.224411142136077</v>
      </c>
      <c r="Q12" s="160" t="n">
        <v>0.361336990374126</v>
      </c>
      <c r="R12" s="160" t="n">
        <v>0.442694877135638</v>
      </c>
      <c r="S12" s="160" t="n">
        <v>0.490840851077117</v>
      </c>
      <c r="T12" s="161" t="n">
        <v>0.537821151112654</v>
      </c>
      <c r="U12" s="163" t="n">
        <v>0.062203148</v>
      </c>
      <c r="V12" s="163" t="n">
        <v>0.100156784</v>
      </c>
      <c r="W12" s="163" t="n">
        <v>0.1227078776</v>
      </c>
      <c r="X12" s="163" t="n">
        <v>0.1360531648</v>
      </c>
      <c r="Y12" s="164" t="n">
        <v>0.149075346</v>
      </c>
      <c r="Z12" s="165" t="n">
        <v>3.6</v>
      </c>
      <c r="AA12" s="166" t="n">
        <v>33990.5877365602</v>
      </c>
      <c r="AB12" s="166" t="n">
        <v>34394.7966365602</v>
      </c>
      <c r="AC12" s="166" t="n">
        <v>37477.7821865602</v>
      </c>
      <c r="AD12" s="127" t="n">
        <v>0.6</v>
      </c>
      <c r="AE12" s="127" t="n">
        <v>5600</v>
      </c>
      <c r="AF12" s="127" t="n">
        <f aca="false">AD12*AE12</f>
        <v>3360</v>
      </c>
      <c r="AG12" s="167" t="n">
        <f aca="false">AA12-AD12*AE12</f>
        <v>30630.5877365602</v>
      </c>
      <c r="AH12" s="127" t="n">
        <v>6166</v>
      </c>
      <c r="AI12" s="127" t="n">
        <v>10483</v>
      </c>
      <c r="AL12" s="77" t="n">
        <v>20423.3782368</v>
      </c>
      <c r="AM12" s="77" t="n">
        <v>20703.5782368</v>
      </c>
      <c r="AN12" s="77" t="n">
        <v>1.1</v>
      </c>
    </row>
    <row r="13" customFormat="false" ht="13" hidden="false" customHeight="false" outlineLevel="0" collapsed="false">
      <c r="A13" s="168" t="s">
        <v>121</v>
      </c>
      <c r="B13" s="169" t="n">
        <v>700</v>
      </c>
      <c r="C13" s="170" t="n">
        <v>0.127713503926576</v>
      </c>
      <c r="D13" s="171" t="n">
        <v>0.4576145</v>
      </c>
      <c r="E13" s="171" t="n">
        <v>0.748076</v>
      </c>
      <c r="F13" s="171" t="n">
        <v>0.920108</v>
      </c>
      <c r="G13" s="171" t="n">
        <v>1.022056</v>
      </c>
      <c r="H13" s="172" t="n">
        <v>1.12153125</v>
      </c>
      <c r="I13" s="173" t="n">
        <v>0.104521586656094</v>
      </c>
      <c r="J13" s="171" t="n">
        <v>0.390431261307845</v>
      </c>
      <c r="K13" s="171" t="n">
        <v>0.638249566467251</v>
      </c>
      <c r="L13" s="171" t="n">
        <v>0.785025227521066</v>
      </c>
      <c r="M13" s="171" t="n">
        <v>0.872006051397521</v>
      </c>
      <c r="N13" s="172" t="n">
        <v>0.956877154315836</v>
      </c>
      <c r="O13" s="173" t="n">
        <v>0.0824651349302916</v>
      </c>
      <c r="P13" s="171" t="n">
        <v>0.323584641571417</v>
      </c>
      <c r="Q13" s="171" t="n">
        <v>0.528973413928491</v>
      </c>
      <c r="R13" s="171" t="n">
        <v>0.650619281921778</v>
      </c>
      <c r="S13" s="171" t="n">
        <v>0.722707922117669</v>
      </c>
      <c r="T13" s="172" t="n">
        <v>0.793048051454648</v>
      </c>
      <c r="U13" s="174" t="n">
        <v>0.089692442</v>
      </c>
      <c r="V13" s="174" t="n">
        <v>0.146622896</v>
      </c>
      <c r="W13" s="174" t="n">
        <v>0.180341168</v>
      </c>
      <c r="X13" s="174" t="n">
        <v>0.200322976</v>
      </c>
      <c r="Y13" s="175" t="n">
        <v>0.219820125</v>
      </c>
      <c r="Z13" s="176" t="n">
        <v>4.7</v>
      </c>
      <c r="AA13" s="166" t="n">
        <v>39102.4240188884</v>
      </c>
      <c r="AB13" s="166" t="n">
        <v>39574.0010688884</v>
      </c>
      <c r="AC13" s="166" t="n">
        <v>43170.8175438884</v>
      </c>
      <c r="AD13" s="127" t="n">
        <v>0.7</v>
      </c>
      <c r="AE13" s="127" t="n">
        <v>5600</v>
      </c>
      <c r="AF13" s="127" t="n">
        <f aca="false">AD13*AE13</f>
        <v>3920</v>
      </c>
      <c r="AG13" s="167" t="n">
        <f aca="false">AA13-AD13*AE13</f>
        <v>35182.4240188884</v>
      </c>
      <c r="AH13" s="127" t="n">
        <v>6166</v>
      </c>
      <c r="AI13" s="127" t="n">
        <v>10483</v>
      </c>
      <c r="AL13" s="77" t="n">
        <v>23494.8451584</v>
      </c>
      <c r="AM13" s="77" t="n">
        <v>23821.7451584</v>
      </c>
      <c r="AN13" s="77" t="n">
        <v>1.1</v>
      </c>
    </row>
    <row r="14" customFormat="false" ht="13" hidden="false" customHeight="false" outlineLevel="0" collapsed="false">
      <c r="A14" s="157" t="s">
        <v>122</v>
      </c>
      <c r="B14" s="177" t="n">
        <v>800</v>
      </c>
      <c r="C14" s="170" t="n">
        <v>0.163047039945612</v>
      </c>
      <c r="D14" s="171" t="n">
        <v>0.4975145</v>
      </c>
      <c r="E14" s="171" t="n">
        <v>0.787976</v>
      </c>
      <c r="F14" s="171" t="n">
        <v>0.961205</v>
      </c>
      <c r="G14" s="171" t="n">
        <v>1.063552</v>
      </c>
      <c r="H14" s="172" t="n">
        <v>1.16342625</v>
      </c>
      <c r="I14" s="178" t="n">
        <v>0.133438789092283</v>
      </c>
      <c r="J14" s="171" t="n">
        <v>0.424473467851088</v>
      </c>
      <c r="K14" s="171" t="n">
        <v>0.672291773010494</v>
      </c>
      <c r="L14" s="171" t="n">
        <v>0.820088700260607</v>
      </c>
      <c r="M14" s="171" t="n">
        <v>0.907409946202494</v>
      </c>
      <c r="N14" s="172" t="n">
        <v>0.992621471186242</v>
      </c>
      <c r="O14" s="178" t="n">
        <v>0.105280144508678</v>
      </c>
      <c r="P14" s="171" t="n">
        <v>0.351798404899938</v>
      </c>
      <c r="Q14" s="171" t="n">
        <v>0.557187177257012</v>
      </c>
      <c r="R14" s="171" t="n">
        <v>0.679679458150155</v>
      </c>
      <c r="S14" s="171" t="n">
        <v>0.752050235979331</v>
      </c>
      <c r="T14" s="172" t="n">
        <v>0.822672502949596</v>
      </c>
      <c r="U14" s="174" t="n">
        <v>0.097512842</v>
      </c>
      <c r="V14" s="174" t="n">
        <v>0.154443296</v>
      </c>
      <c r="W14" s="174" t="n">
        <v>0.18839618</v>
      </c>
      <c r="X14" s="174" t="n">
        <v>0.208456192</v>
      </c>
      <c r="Y14" s="175" t="n">
        <v>0.228031545</v>
      </c>
      <c r="Z14" s="176" t="n">
        <v>4.7</v>
      </c>
      <c r="AA14" s="166" t="n">
        <v>44354.2811011962</v>
      </c>
      <c r="AB14" s="166" t="n">
        <v>44893.2263011962</v>
      </c>
      <c r="AC14" s="166" t="n">
        <v>49003.8737011962</v>
      </c>
      <c r="AD14" s="127" t="n">
        <v>0.8</v>
      </c>
      <c r="AE14" s="127" t="n">
        <v>5600</v>
      </c>
      <c r="AF14" s="127" t="n">
        <f aca="false">AD14*AE14</f>
        <v>4480</v>
      </c>
      <c r="AG14" s="167" t="n">
        <f aca="false">AA14-AD14*AE14</f>
        <v>39874.2811011962</v>
      </c>
      <c r="AH14" s="127" t="n">
        <v>6166</v>
      </c>
      <c r="AI14" s="127" t="n">
        <v>10483</v>
      </c>
      <c r="AL14" s="77" t="n">
        <v>26650.444128</v>
      </c>
      <c r="AM14" s="77" t="n">
        <v>27024.044128</v>
      </c>
      <c r="AN14" s="77" t="n">
        <v>1.1</v>
      </c>
    </row>
    <row r="15" customFormat="false" ht="13" hidden="false" customHeight="false" outlineLevel="0" collapsed="false">
      <c r="A15" s="168" t="s">
        <v>123</v>
      </c>
      <c r="B15" s="169" t="n">
        <v>900</v>
      </c>
      <c r="C15" s="170" t="n">
        <v>0.19636151676356</v>
      </c>
      <c r="D15" s="171" t="n">
        <v>0.642706</v>
      </c>
      <c r="E15" s="171" t="n">
        <v>1.029988</v>
      </c>
      <c r="F15" s="171" t="n">
        <v>1.2603406</v>
      </c>
      <c r="G15" s="171" t="n">
        <v>1.3965968</v>
      </c>
      <c r="H15" s="172" t="n">
        <v>1.529556</v>
      </c>
      <c r="I15" s="178" t="n">
        <v>0.16070357996069</v>
      </c>
      <c r="J15" s="171" t="n">
        <v>0.548349132796535</v>
      </c>
      <c r="K15" s="171" t="n">
        <v>0.878773539675742</v>
      </c>
      <c r="L15" s="171" t="n">
        <v>1.07530764461241</v>
      </c>
      <c r="M15" s="171" t="n">
        <v>1.19155981762488</v>
      </c>
      <c r="N15" s="172" t="n">
        <v>1.30499902935983</v>
      </c>
      <c r="O15" s="178" t="n">
        <v>0.126791439254013</v>
      </c>
      <c r="P15" s="171" t="n">
        <v>0.454465036937857</v>
      </c>
      <c r="Q15" s="171" t="n">
        <v>0.728316733413956</v>
      </c>
      <c r="R15" s="171" t="n">
        <v>0.891201789516951</v>
      </c>
      <c r="S15" s="171" t="n">
        <v>0.987550164926566</v>
      </c>
      <c r="T15" s="172" t="n">
        <v>1.0815671925243</v>
      </c>
      <c r="U15" s="174" t="n">
        <v>0.125970376</v>
      </c>
      <c r="V15" s="174" t="n">
        <v>0.201877648</v>
      </c>
      <c r="W15" s="174" t="n">
        <v>0.2470267576</v>
      </c>
      <c r="X15" s="174" t="n">
        <v>0.2737329728</v>
      </c>
      <c r="Y15" s="175" t="n">
        <v>0.299792976</v>
      </c>
      <c r="Z15" s="176" t="n">
        <v>7.2</v>
      </c>
      <c r="AA15" s="166" t="n">
        <v>49659.9923373422</v>
      </c>
      <c r="AB15" s="166" t="n">
        <v>50266.3056873422</v>
      </c>
      <c r="AC15" s="166" t="n">
        <v>54890.7840123422</v>
      </c>
      <c r="AD15" s="127" t="n">
        <v>0.9</v>
      </c>
      <c r="AE15" s="127" t="n">
        <v>5600</v>
      </c>
      <c r="AF15" s="127" t="n">
        <f aca="false">AD15*AE15</f>
        <v>5040</v>
      </c>
      <c r="AG15" s="167" t="n">
        <f aca="false">AA15-AD15*AE15</f>
        <v>44619.9923373422</v>
      </c>
      <c r="AH15" s="127" t="n">
        <v>6166</v>
      </c>
      <c r="AI15" s="127" t="n">
        <v>10483</v>
      </c>
      <c r="AL15" s="77" t="n">
        <v>29838.4015776</v>
      </c>
      <c r="AM15" s="77" t="n">
        <v>30258.7015776</v>
      </c>
      <c r="AN15" s="77" t="n">
        <v>1.1</v>
      </c>
    </row>
    <row r="16" customFormat="false" ht="13" hidden="false" customHeight="false" outlineLevel="0" collapsed="false">
      <c r="A16" s="157" t="s">
        <v>124</v>
      </c>
      <c r="B16" s="177" t="n">
        <v>1000</v>
      </c>
      <c r="C16" s="170" t="n">
        <v>0.228666463980964</v>
      </c>
      <c r="D16" s="171" t="n">
        <v>0.7829575</v>
      </c>
      <c r="E16" s="171" t="n">
        <v>1.26706</v>
      </c>
      <c r="F16" s="171" t="n">
        <v>1.554388</v>
      </c>
      <c r="G16" s="171" t="n">
        <v>1.724504</v>
      </c>
      <c r="H16" s="172" t="n">
        <v>1.89049875</v>
      </c>
      <c r="I16" s="178" t="n">
        <v>0.187142165045206</v>
      </c>
      <c r="J16" s="171" t="n">
        <v>0.668010048360437</v>
      </c>
      <c r="K16" s="171" t="n">
        <v>1.08104055695945</v>
      </c>
      <c r="L16" s="171" t="n">
        <v>1.32618539710123</v>
      </c>
      <c r="M16" s="171" t="n">
        <v>1.47132634969046</v>
      </c>
      <c r="N16" s="172" t="n">
        <v>1.61295110068279</v>
      </c>
      <c r="O16" s="178" t="n">
        <v>0.147650876582824</v>
      </c>
      <c r="P16" s="171" t="n">
        <v>0.553638536373198</v>
      </c>
      <c r="Q16" s="171" t="n">
        <v>0.895953156968321</v>
      </c>
      <c r="R16" s="171" t="n">
        <v>1.09912619430309</v>
      </c>
      <c r="S16" s="171" t="n">
        <v>1.21941723596712</v>
      </c>
      <c r="T16" s="172" t="n">
        <v>1.33679409286629</v>
      </c>
      <c r="U16" s="174" t="n">
        <v>0.15345967</v>
      </c>
      <c r="V16" s="174" t="n">
        <v>0.24834376</v>
      </c>
      <c r="W16" s="174" t="n">
        <v>0.304660048</v>
      </c>
      <c r="X16" s="174" t="n">
        <v>0.338002784</v>
      </c>
      <c r="Y16" s="175" t="n">
        <v>0.370537755</v>
      </c>
      <c r="Z16" s="176" t="n">
        <v>8.3</v>
      </c>
      <c r="AA16" s="166" t="n">
        <v>54883.845259654</v>
      </c>
      <c r="AB16" s="166" t="n">
        <v>55557.526759654</v>
      </c>
      <c r="AC16" s="166" t="n">
        <v>60695.836009654</v>
      </c>
      <c r="AD16" s="127" t="n">
        <v>1</v>
      </c>
      <c r="AE16" s="127" t="n">
        <v>5600</v>
      </c>
      <c r="AF16" s="127" t="n">
        <f aca="false">AD16*AE16</f>
        <v>5600</v>
      </c>
      <c r="AG16" s="167" t="n">
        <f aca="false">AA16-AD16*AE16</f>
        <v>49283.845259654</v>
      </c>
      <c r="AH16" s="127" t="n">
        <v>6166</v>
      </c>
      <c r="AI16" s="127" t="n">
        <v>10483</v>
      </c>
      <c r="AL16" s="77" t="n">
        <v>32977.1741376</v>
      </c>
      <c r="AM16" s="77" t="n">
        <v>33444.1741376</v>
      </c>
      <c r="AN16" s="77" t="n">
        <v>1.1</v>
      </c>
    </row>
    <row r="17" customFormat="false" ht="13" hidden="false" customHeight="false" outlineLevel="0" collapsed="false">
      <c r="A17" s="168" t="s">
        <v>125</v>
      </c>
      <c r="B17" s="169" t="n">
        <v>1100</v>
      </c>
      <c r="C17" s="170" t="n">
        <v>0.264</v>
      </c>
      <c r="D17" s="171" t="n">
        <v>0.937629</v>
      </c>
      <c r="E17" s="171" t="n">
        <v>1.518552</v>
      </c>
      <c r="F17" s="171" t="n">
        <v>1.863288</v>
      </c>
      <c r="G17" s="171" t="n">
        <v>2.067408</v>
      </c>
      <c r="H17" s="172" t="n">
        <v>2.2665825</v>
      </c>
      <c r="I17" s="178" t="n">
        <v>0.216059367481396</v>
      </c>
      <c r="J17" s="171" t="n">
        <v>0.799973936815406</v>
      </c>
      <c r="K17" s="171" t="n">
        <v>1.29561054713422</v>
      </c>
      <c r="L17" s="171" t="n">
        <v>1.58973521166784</v>
      </c>
      <c r="M17" s="171" t="n">
        <v>1.76388797356275</v>
      </c>
      <c r="N17" s="172" t="n">
        <v>1.93382129354137</v>
      </c>
      <c r="O17" s="178" t="n">
        <v>0.17046588616121</v>
      </c>
      <c r="P17" s="171" t="n">
        <v>0.663008588871126</v>
      </c>
      <c r="Q17" s="171" t="n">
        <v>1.07378613358527</v>
      </c>
      <c r="R17" s="171" t="n">
        <v>1.3175530487437</v>
      </c>
      <c r="S17" s="171" t="n">
        <v>1.46188872219276</v>
      </c>
      <c r="T17" s="172" t="n">
        <v>1.602727373924</v>
      </c>
      <c r="U17" s="174" t="n">
        <v>0.183775284</v>
      </c>
      <c r="V17" s="174" t="n">
        <v>0.297636192</v>
      </c>
      <c r="W17" s="174" t="n">
        <v>0.365204448</v>
      </c>
      <c r="X17" s="174" t="n">
        <v>0.405211968</v>
      </c>
      <c r="Y17" s="175" t="n">
        <v>0.44425017</v>
      </c>
      <c r="Z17" s="176" t="n">
        <v>9.4</v>
      </c>
      <c r="AA17" s="166" t="n">
        <v>60161.5523358041</v>
      </c>
      <c r="AB17" s="166" t="n">
        <v>60902.6019858041</v>
      </c>
      <c r="AC17" s="166" t="n">
        <v>66554.7421608041</v>
      </c>
      <c r="AD17" s="127" t="n">
        <v>1.1</v>
      </c>
      <c r="AE17" s="127" t="n">
        <v>5600</v>
      </c>
      <c r="AF17" s="127" t="n">
        <f aca="false">AD17*AE17</f>
        <v>6160</v>
      </c>
      <c r="AG17" s="167" t="n">
        <f aca="false">AA17-AD17*AE17</f>
        <v>54001.5523358041</v>
      </c>
      <c r="AH17" s="127" t="n">
        <v>6166</v>
      </c>
      <c r="AI17" s="127" t="n">
        <v>10483</v>
      </c>
      <c r="AL17" s="77" t="n">
        <v>36148.3051776</v>
      </c>
      <c r="AM17" s="77" t="n">
        <v>36662.0051776</v>
      </c>
      <c r="AN17" s="77" t="n">
        <v>1.1</v>
      </c>
    </row>
    <row r="18" customFormat="false" ht="13" hidden="false" customHeight="false" outlineLevel="0" collapsed="false">
      <c r="A18" s="157" t="s">
        <v>126</v>
      </c>
      <c r="B18" s="177" t="n">
        <v>1200</v>
      </c>
      <c r="C18" s="170" t="n">
        <v>0.297314476817948</v>
      </c>
      <c r="D18" s="171" t="n">
        <v>0.964249</v>
      </c>
      <c r="E18" s="171" t="n">
        <v>1.545172</v>
      </c>
      <c r="F18" s="171" t="n">
        <v>1.8907066</v>
      </c>
      <c r="G18" s="171" t="n">
        <v>2.0950928</v>
      </c>
      <c r="H18" s="172" t="n">
        <v>2.2945335</v>
      </c>
      <c r="I18" s="178" t="n">
        <v>0.243324158349803</v>
      </c>
      <c r="J18" s="171" t="n">
        <v>0.822685804940246</v>
      </c>
      <c r="K18" s="171" t="n">
        <v>1.31832241525906</v>
      </c>
      <c r="L18" s="171" t="n">
        <v>1.61312843583642</v>
      </c>
      <c r="M18" s="171" t="n">
        <v>1.78750831641258</v>
      </c>
      <c r="N18" s="172" t="n">
        <v>1.95766875507246</v>
      </c>
      <c r="O18" s="178" t="n">
        <v>0.191977180906545</v>
      </c>
      <c r="P18" s="171" t="n">
        <v>0.681831906660731</v>
      </c>
      <c r="Q18" s="171" t="n">
        <v>1.09260945137488</v>
      </c>
      <c r="R18" s="171" t="n">
        <v>1.33694106606699</v>
      </c>
      <c r="S18" s="171" t="n">
        <v>1.48146497269395</v>
      </c>
      <c r="T18" s="172" t="n">
        <v>1.62249185760309</v>
      </c>
      <c r="U18" s="174" t="n">
        <v>0.188992804</v>
      </c>
      <c r="V18" s="174" t="n">
        <v>0.302853712</v>
      </c>
      <c r="W18" s="174" t="n">
        <v>0.3705784936</v>
      </c>
      <c r="X18" s="174" t="n">
        <v>0.4106381888</v>
      </c>
      <c r="Y18" s="175" t="n">
        <v>0.449728566</v>
      </c>
      <c r="Z18" s="176" t="n">
        <v>9.4</v>
      </c>
      <c r="AA18" s="166" t="n">
        <v>65273.3886181323</v>
      </c>
      <c r="AB18" s="166" t="n">
        <v>66081.8064181323</v>
      </c>
      <c r="AC18" s="166" t="n">
        <v>72247.7775181323</v>
      </c>
      <c r="AD18" s="127" t="n">
        <v>1.2</v>
      </c>
      <c r="AE18" s="127" t="n">
        <v>5600</v>
      </c>
      <c r="AF18" s="127" t="n">
        <f aca="false">AD18*AE18</f>
        <v>6720</v>
      </c>
      <c r="AG18" s="167" t="n">
        <f aca="false">AA18-AD18*AE18</f>
        <v>58553.3886181323</v>
      </c>
      <c r="AH18" s="127" t="n">
        <v>6166</v>
      </c>
      <c r="AI18" s="127" t="n">
        <v>10483</v>
      </c>
      <c r="AL18" s="77" t="n">
        <v>39219.7720992</v>
      </c>
      <c r="AM18" s="77" t="n">
        <v>39780.1720992</v>
      </c>
      <c r="AN18" s="77" t="n">
        <v>1.1</v>
      </c>
    </row>
    <row r="19" customFormat="false" ht="13" hidden="false" customHeight="false" outlineLevel="0" collapsed="false">
      <c r="A19" s="168" t="s">
        <v>127</v>
      </c>
      <c r="B19" s="169" t="n">
        <v>1300</v>
      </c>
      <c r="C19" s="170" t="n">
        <v>0.329619424035352</v>
      </c>
      <c r="D19" s="171" t="n">
        <v>1.1083005</v>
      </c>
      <c r="E19" s="171" t="n">
        <v>1.786044</v>
      </c>
      <c r="F19" s="171" t="n">
        <v>2.188668</v>
      </c>
      <c r="G19" s="171" t="n">
        <v>2.426952</v>
      </c>
      <c r="H19" s="172" t="n">
        <v>2.65946625</v>
      </c>
      <c r="I19" s="178" t="n">
        <v>0.269762743434319</v>
      </c>
      <c r="J19" s="171" t="n">
        <v>0.945588835413029</v>
      </c>
      <c r="K19" s="171" t="n">
        <v>1.52383154745164</v>
      </c>
      <c r="L19" s="171" t="n">
        <v>1.86734556668139</v>
      </c>
      <c r="M19" s="171" t="n">
        <v>2.0706466479834</v>
      </c>
      <c r="N19" s="172" t="n">
        <v>2.26902504704974</v>
      </c>
      <c r="O19" s="178" t="n">
        <v>0.212836618235356</v>
      </c>
      <c r="P19" s="171" t="n">
        <v>0.783692431174978</v>
      </c>
      <c r="Q19" s="171" t="n">
        <v>1.26293290000815</v>
      </c>
      <c r="R19" s="171" t="n">
        <v>1.5476331066844</v>
      </c>
      <c r="S19" s="171" t="n">
        <v>1.71612654981657</v>
      </c>
      <c r="T19" s="172" t="n">
        <v>1.88054013427794</v>
      </c>
      <c r="U19" s="174" t="n">
        <v>0.217226898</v>
      </c>
      <c r="V19" s="174" t="n">
        <v>0.350064624</v>
      </c>
      <c r="W19" s="174" t="n">
        <v>0.428978928</v>
      </c>
      <c r="X19" s="174" t="n">
        <v>0.475682592</v>
      </c>
      <c r="Y19" s="175" t="n">
        <v>0.521255385</v>
      </c>
      <c r="Z19" s="176" t="n">
        <v>11.9</v>
      </c>
      <c r="AA19" s="166" t="n">
        <v>70553.2498604359</v>
      </c>
      <c r="AB19" s="166" t="n">
        <v>71429.035810436</v>
      </c>
      <c r="AC19" s="166" t="n">
        <v>78108.8378354359</v>
      </c>
      <c r="AD19" s="127" t="n">
        <v>1.3</v>
      </c>
      <c r="AE19" s="127" t="n">
        <v>5600</v>
      </c>
      <c r="AF19" s="127" t="n">
        <f aca="false">AD19*AE19</f>
        <v>7280</v>
      </c>
      <c r="AG19" s="167" t="n">
        <f aca="false">AA19-AD19*AE19</f>
        <v>63273.2498604359</v>
      </c>
      <c r="AH19" s="127" t="n">
        <v>6166</v>
      </c>
      <c r="AI19" s="127" t="n">
        <v>10483</v>
      </c>
      <c r="AL19" s="77" t="n">
        <v>42392.1974784</v>
      </c>
      <c r="AM19" s="77" t="n">
        <v>42999.2974784</v>
      </c>
      <c r="AN19" s="77" t="n">
        <v>1.1</v>
      </c>
    </row>
    <row r="20" customFormat="false" ht="13" hidden="false" customHeight="false" outlineLevel="0" collapsed="false">
      <c r="A20" s="157" t="s">
        <v>128</v>
      </c>
      <c r="B20" s="177" t="n">
        <v>1400</v>
      </c>
      <c r="C20" s="170" t="n">
        <v>0.364952960054388</v>
      </c>
      <c r="D20" s="171" t="n">
        <v>1.251972</v>
      </c>
      <c r="E20" s="171" t="n">
        <v>2.026536</v>
      </c>
      <c r="F20" s="171" t="n">
        <v>2.486238</v>
      </c>
      <c r="G20" s="171" t="n">
        <v>2.758416</v>
      </c>
      <c r="H20" s="172" t="n">
        <v>3.024</v>
      </c>
      <c r="I20" s="178" t="n">
        <v>0.298679945870508</v>
      </c>
      <c r="J20" s="171" t="n">
        <v>1.06816765439492</v>
      </c>
      <c r="K20" s="171" t="n">
        <v>1.72901646815334</v>
      </c>
      <c r="L20" s="171" t="n">
        <v>2.12122875969073</v>
      </c>
      <c r="M20" s="171" t="n">
        <v>2.35344779960369</v>
      </c>
      <c r="N20" s="172" t="n">
        <v>2.5800409169616</v>
      </c>
      <c r="O20" s="178" t="n">
        <v>0.235651627813742</v>
      </c>
      <c r="P20" s="171" t="n">
        <v>0.885284253181335</v>
      </c>
      <c r="Q20" s="171" t="n">
        <v>1.43298764613353</v>
      </c>
      <c r="R20" s="171" t="n">
        <v>1.75804838371869</v>
      </c>
      <c r="S20" s="171" t="n">
        <v>1.95050867633098</v>
      </c>
      <c r="T20" s="172" t="n">
        <v>2.1383062733195</v>
      </c>
      <c r="U20" s="174" t="n">
        <v>0.245386512</v>
      </c>
      <c r="V20" s="174" t="n">
        <v>0.397201056</v>
      </c>
      <c r="W20" s="174" t="n">
        <v>0.487302648</v>
      </c>
      <c r="X20" s="174" t="n">
        <v>0.540649536</v>
      </c>
      <c r="Y20" s="175" t="n">
        <v>0.592704</v>
      </c>
      <c r="Z20" s="176" t="n">
        <v>13</v>
      </c>
      <c r="AA20" s="166" t="n">
        <v>75802.9527765902</v>
      </c>
      <c r="AB20" s="166" t="n">
        <v>76746.1068765902</v>
      </c>
      <c r="AC20" s="166" t="n">
        <v>83939.7398265902</v>
      </c>
      <c r="AD20" s="127" t="n">
        <v>1.4</v>
      </c>
      <c r="AE20" s="127" t="n">
        <v>5600</v>
      </c>
      <c r="AF20" s="127" t="n">
        <f aca="false">AD20*AE20</f>
        <v>7840</v>
      </c>
      <c r="AG20" s="167" t="n">
        <f aca="false">AA20-AD20*AE20</f>
        <v>67962.9527765902</v>
      </c>
      <c r="AH20" s="127" t="n">
        <v>6166</v>
      </c>
      <c r="AI20" s="127" t="n">
        <v>10483</v>
      </c>
      <c r="AL20" s="77" t="n">
        <v>45546.5021088</v>
      </c>
      <c r="AM20" s="77" t="n">
        <v>46200.3021088</v>
      </c>
      <c r="AN20" s="77" t="n">
        <v>1.1</v>
      </c>
    </row>
    <row r="21" customFormat="false" ht="13" hidden="false" customHeight="false" outlineLevel="0" collapsed="false">
      <c r="A21" s="168" t="s">
        <v>129</v>
      </c>
      <c r="B21" s="169" t="n">
        <v>1500</v>
      </c>
      <c r="C21" s="170" t="n">
        <v>0.398267436872336</v>
      </c>
      <c r="D21" s="171" t="n">
        <v>1.3933635</v>
      </c>
      <c r="E21" s="171" t="n">
        <v>2.264748</v>
      </c>
      <c r="F21" s="171" t="n">
        <v>2.7814596</v>
      </c>
      <c r="G21" s="171" t="n">
        <v>3.0875088</v>
      </c>
      <c r="H21" s="172" t="n">
        <v>3.38613975</v>
      </c>
      <c r="I21" s="178" t="n">
        <v>0.325944736738915</v>
      </c>
      <c r="J21" s="171" t="n">
        <v>1.18880120443149</v>
      </c>
      <c r="K21" s="171" t="n">
        <v>1.93225611990971</v>
      </c>
      <c r="L21" s="171" t="n">
        <v>2.37310832568639</v>
      </c>
      <c r="M21" s="171" t="n">
        <v>2.63422587152084</v>
      </c>
      <c r="N21" s="172" t="n">
        <v>2.88901425448086</v>
      </c>
      <c r="O21" s="178" t="n">
        <v>0.257162922559077</v>
      </c>
      <c r="P21" s="171" t="n">
        <v>0.985263860140348</v>
      </c>
      <c r="Q21" s="171" t="n">
        <v>1.60143017721157</v>
      </c>
      <c r="R21" s="171" t="n">
        <v>1.96680307925421</v>
      </c>
      <c r="S21" s="171" t="n">
        <v>2.18321409919615</v>
      </c>
      <c r="T21" s="172" t="n">
        <v>2.39437958656135</v>
      </c>
      <c r="U21" s="174" t="n">
        <v>0.273099246</v>
      </c>
      <c r="V21" s="174" t="n">
        <v>0.443890608</v>
      </c>
      <c r="W21" s="174" t="n">
        <v>0.5451660816</v>
      </c>
      <c r="X21" s="174" t="n">
        <v>0.6051517248</v>
      </c>
      <c r="Y21" s="175" t="n">
        <v>0.663683391</v>
      </c>
      <c r="Z21" s="176" t="n">
        <v>14</v>
      </c>
      <c r="AA21" s="166" t="n">
        <v>81082.8140188938</v>
      </c>
      <c r="AB21" s="166" t="n">
        <v>82093.3362688938</v>
      </c>
      <c r="AC21" s="166" t="n">
        <v>89800.8001438938</v>
      </c>
      <c r="AD21" s="127" t="n">
        <v>1.5</v>
      </c>
      <c r="AE21" s="127" t="n">
        <v>5600</v>
      </c>
      <c r="AF21" s="127" t="n">
        <f aca="false">AD21*AE21</f>
        <v>8400</v>
      </c>
      <c r="AG21" s="167" t="n">
        <f aca="false">AA21-AD21*AE21</f>
        <v>72682.8140188938</v>
      </c>
      <c r="AH21" s="127" t="n">
        <v>6166</v>
      </c>
      <c r="AI21" s="127" t="n">
        <v>10483</v>
      </c>
      <c r="AL21" s="77" t="n">
        <v>48718.927488</v>
      </c>
      <c r="AM21" s="77" t="n">
        <v>49419.427488</v>
      </c>
      <c r="AN21" s="77" t="n">
        <v>1.1</v>
      </c>
    </row>
    <row r="22" customFormat="false" ht="13" hidden="false" customHeight="false" outlineLevel="0" collapsed="false">
      <c r="A22" s="157" t="s">
        <v>130</v>
      </c>
      <c r="B22" s="177" t="n">
        <v>1600</v>
      </c>
      <c r="C22" s="170" t="n">
        <v>0.43057238408974</v>
      </c>
      <c r="D22" s="171" t="n">
        <v>1.4298435</v>
      </c>
      <c r="E22" s="171" t="n">
        <v>2.301228</v>
      </c>
      <c r="F22" s="171" t="n">
        <v>2.819034</v>
      </c>
      <c r="G22" s="171" t="n">
        <v>3.125448</v>
      </c>
      <c r="H22" s="172" t="n">
        <v>3.42444375</v>
      </c>
      <c r="I22" s="178" t="n">
        <v>0.352383321823431</v>
      </c>
      <c r="J22" s="171" t="n">
        <v>1.21992550755674</v>
      </c>
      <c r="K22" s="171" t="n">
        <v>1.96338042303496</v>
      </c>
      <c r="L22" s="171" t="n">
        <v>2.4051663579054</v>
      </c>
      <c r="M22" s="171" t="n">
        <v>2.6665951467711</v>
      </c>
      <c r="N22" s="172" t="n">
        <v>2.92169477276237</v>
      </c>
      <c r="O22" s="178" t="n">
        <v>0.278022359887887</v>
      </c>
      <c r="P22" s="171" t="n">
        <v>1.01105930089785</v>
      </c>
      <c r="Q22" s="171" t="n">
        <v>1.62722561796907</v>
      </c>
      <c r="R22" s="171" t="n">
        <v>1.99337238323444</v>
      </c>
      <c r="S22" s="171" t="n">
        <v>2.21004135758395</v>
      </c>
      <c r="T22" s="172" t="n">
        <v>2.42146479935673</v>
      </c>
      <c r="U22" s="174" t="n">
        <v>0.280249326</v>
      </c>
      <c r="V22" s="174" t="n">
        <v>0.451040688</v>
      </c>
      <c r="W22" s="174" t="n">
        <v>0.552530664</v>
      </c>
      <c r="X22" s="174" t="n">
        <v>0.612587808</v>
      </c>
      <c r="Y22" s="175" t="n">
        <v>0.671190975</v>
      </c>
      <c r="Z22" s="176" t="n">
        <v>14</v>
      </c>
      <c r="AA22" s="166" t="n">
        <v>86194.6503012221</v>
      </c>
      <c r="AB22" s="166" t="n">
        <v>87272.5407012221</v>
      </c>
      <c r="AC22" s="166" t="n">
        <v>95493.8355012221</v>
      </c>
      <c r="AD22" s="127" t="n">
        <v>1.6</v>
      </c>
      <c r="AE22" s="127" t="n">
        <v>5600</v>
      </c>
      <c r="AF22" s="127" t="n">
        <f aca="false">AD22*AE22</f>
        <v>8960</v>
      </c>
      <c r="AG22" s="167" t="n">
        <f aca="false">AA22-AD22*AE22</f>
        <v>77234.6503012221</v>
      </c>
      <c r="AH22" s="127" t="n">
        <v>6166</v>
      </c>
      <c r="AI22" s="127" t="n">
        <v>10483</v>
      </c>
      <c r="AL22" s="77" t="n">
        <v>51790.3944096</v>
      </c>
      <c r="AM22" s="77" t="n">
        <v>52537.5944096</v>
      </c>
      <c r="AN22" s="77" t="n">
        <v>1.1</v>
      </c>
    </row>
    <row r="23" customFormat="false" ht="13" hidden="false" customHeight="false" outlineLevel="0" collapsed="false">
      <c r="A23" s="168" t="s">
        <v>131</v>
      </c>
      <c r="B23" s="169" t="n">
        <v>1700</v>
      </c>
      <c r="C23" s="170" t="n">
        <v>0.465905920108776</v>
      </c>
      <c r="D23" s="171" t="n">
        <v>1.577315</v>
      </c>
      <c r="E23" s="171" t="n">
        <v>2.54552</v>
      </c>
      <c r="F23" s="171" t="n">
        <v>3.120518</v>
      </c>
      <c r="G23" s="171" t="n">
        <v>3.460864</v>
      </c>
      <c r="H23" s="172" t="n">
        <v>3.7929675</v>
      </c>
      <c r="I23" s="178" t="n">
        <v>0.38130052425962</v>
      </c>
      <c r="J23" s="171" t="n">
        <v>1.34574644144751</v>
      </c>
      <c r="K23" s="171" t="n">
        <v>2.17180745864553</v>
      </c>
      <c r="L23" s="171" t="n">
        <v>2.66238892927089</v>
      </c>
      <c r="M23" s="171" t="n">
        <v>2.95276809789662</v>
      </c>
      <c r="N23" s="172" t="n">
        <v>3.23611486332855</v>
      </c>
      <c r="O23" s="178" t="n">
        <v>0.300837369466274</v>
      </c>
      <c r="P23" s="171" t="n">
        <v>1.11533814798312</v>
      </c>
      <c r="Q23" s="171" t="n">
        <v>1.79996738917336</v>
      </c>
      <c r="R23" s="171" t="n">
        <v>2.2065552961</v>
      </c>
      <c r="S23" s="171" t="n">
        <v>2.44721799018043</v>
      </c>
      <c r="T23" s="172" t="n">
        <v>2.68205231473114</v>
      </c>
      <c r="U23" s="174" t="n">
        <v>0.30915374</v>
      </c>
      <c r="V23" s="174" t="n">
        <v>0.49892192</v>
      </c>
      <c r="W23" s="174" t="n">
        <v>0.611621528</v>
      </c>
      <c r="X23" s="174" t="n">
        <v>0.678329344</v>
      </c>
      <c r="Y23" s="175" t="n">
        <v>0.74342163</v>
      </c>
      <c r="Z23" s="176" t="n">
        <v>16.6</v>
      </c>
      <c r="AA23" s="166" t="n">
        <v>91444.3532173762</v>
      </c>
      <c r="AB23" s="166" t="n">
        <v>92589.6117673763</v>
      </c>
      <c r="AC23" s="166" t="n">
        <v>101324.737492376</v>
      </c>
      <c r="AD23" s="127" t="n">
        <v>1.7</v>
      </c>
      <c r="AE23" s="127" t="n">
        <v>5600</v>
      </c>
      <c r="AF23" s="127" t="n">
        <f aca="false">AD23*AE23</f>
        <v>9520</v>
      </c>
      <c r="AG23" s="167" t="n">
        <f aca="false">AA23-AD23*AE23</f>
        <v>81924.3532173762</v>
      </c>
      <c r="AH23" s="127" t="n">
        <v>6166</v>
      </c>
      <c r="AI23" s="127" t="n">
        <v>10483</v>
      </c>
      <c r="AL23" s="77" t="n">
        <v>54944.69904</v>
      </c>
      <c r="AM23" s="77" t="n">
        <v>55738.59904</v>
      </c>
      <c r="AN23" s="77" t="n">
        <v>1.1</v>
      </c>
    </row>
    <row r="24" customFormat="false" ht="13" hidden="false" customHeight="false" outlineLevel="0" collapsed="false">
      <c r="A24" s="157" t="s">
        <v>132</v>
      </c>
      <c r="B24" s="177" t="n">
        <v>1800</v>
      </c>
      <c r="C24" s="170" t="n">
        <v>0.499220396926724</v>
      </c>
      <c r="D24" s="171" t="n">
        <v>1.7187065</v>
      </c>
      <c r="E24" s="171" t="n">
        <v>2.783732</v>
      </c>
      <c r="F24" s="171" t="n">
        <v>3.4157396</v>
      </c>
      <c r="G24" s="171" t="n">
        <v>3.7899568</v>
      </c>
      <c r="H24" s="172" t="n">
        <v>4.15510725</v>
      </c>
      <c r="I24" s="178" t="n">
        <v>0.408565315128027</v>
      </c>
      <c r="J24" s="171" t="n">
        <v>1.46637999148408</v>
      </c>
      <c r="K24" s="171" t="n">
        <v>2.3750471104019</v>
      </c>
      <c r="L24" s="171" t="n">
        <v>2.91426849526655</v>
      </c>
      <c r="M24" s="171" t="n">
        <v>3.23354616981377</v>
      </c>
      <c r="N24" s="172" t="n">
        <v>3.54508820084781</v>
      </c>
      <c r="O24" s="178" t="n">
        <v>0.322348664211609</v>
      </c>
      <c r="P24" s="171" t="n">
        <v>1.21531775494213</v>
      </c>
      <c r="Q24" s="171" t="n">
        <v>1.9684099202514</v>
      </c>
      <c r="R24" s="171" t="n">
        <v>2.41530999163553</v>
      </c>
      <c r="S24" s="171" t="n">
        <v>2.6799234130456</v>
      </c>
      <c r="T24" s="172" t="n">
        <v>2.93812562797299</v>
      </c>
      <c r="U24" s="174" t="n">
        <v>0.336866474</v>
      </c>
      <c r="V24" s="174" t="n">
        <v>0.545611472</v>
      </c>
      <c r="W24" s="174" t="n">
        <v>0.6694849616</v>
      </c>
      <c r="X24" s="174" t="n">
        <v>0.7428315328</v>
      </c>
      <c r="Y24" s="175" t="n">
        <v>0.814401021</v>
      </c>
      <c r="Z24" s="176" t="n">
        <v>17.6</v>
      </c>
      <c r="AA24" s="166" t="n">
        <v>96696.210299684</v>
      </c>
      <c r="AB24" s="166" t="n">
        <v>97908.836999684</v>
      </c>
      <c r="AC24" s="166" t="n">
        <v>107157.793649684</v>
      </c>
      <c r="AD24" s="127" t="n">
        <v>1.8</v>
      </c>
      <c r="AE24" s="127" t="n">
        <v>5600</v>
      </c>
      <c r="AF24" s="127" t="n">
        <f aca="false">AD24*AE24</f>
        <v>10080</v>
      </c>
      <c r="AG24" s="167" t="n">
        <f aca="false">AA24-AD24*AE24</f>
        <v>86616.210299684</v>
      </c>
      <c r="AH24" s="127" t="n">
        <v>6166</v>
      </c>
      <c r="AI24" s="127" t="n">
        <v>10483</v>
      </c>
      <c r="AL24" s="77" t="n">
        <v>58100.2980096</v>
      </c>
      <c r="AM24" s="77" t="n">
        <v>58940.8980096</v>
      </c>
      <c r="AN24" s="77" t="n">
        <v>1.1</v>
      </c>
    </row>
    <row r="25" customFormat="false" ht="13" hidden="false" customHeight="false" outlineLevel="0" collapsed="false">
      <c r="A25" s="168" t="s">
        <v>133</v>
      </c>
      <c r="B25" s="169" t="n">
        <v>1900</v>
      </c>
      <c r="C25" s="170" t="n">
        <v>0.531525344144128</v>
      </c>
      <c r="D25" s="171" t="n">
        <v>1.858958</v>
      </c>
      <c r="E25" s="171" t="n">
        <v>3.020804</v>
      </c>
      <c r="F25" s="171" t="n">
        <v>3.709787</v>
      </c>
      <c r="G25" s="171" t="n">
        <v>4.117864</v>
      </c>
      <c r="H25" s="172" t="n">
        <v>4.51605</v>
      </c>
      <c r="I25" s="178" t="n">
        <v>0.435003900212543</v>
      </c>
      <c r="J25" s="171" t="n">
        <v>1.58604090704798</v>
      </c>
      <c r="K25" s="171" t="n">
        <v>2.5773141276856</v>
      </c>
      <c r="L25" s="171" t="n">
        <v>3.16514624775536</v>
      </c>
      <c r="M25" s="171" t="n">
        <v>3.51331270187935</v>
      </c>
      <c r="N25" s="172" t="n">
        <v>3.85304027217078</v>
      </c>
      <c r="O25" s="178" t="n">
        <v>0.343208101540419</v>
      </c>
      <c r="P25" s="171" t="n">
        <v>1.31449125437747</v>
      </c>
      <c r="Q25" s="171" t="n">
        <v>2.13604634380576</v>
      </c>
      <c r="R25" s="171" t="n">
        <v>2.62323439642167</v>
      </c>
      <c r="S25" s="171" t="n">
        <v>2.91179048408615</v>
      </c>
      <c r="T25" s="172" t="n">
        <v>3.19335252831498</v>
      </c>
      <c r="U25" s="174" t="n">
        <v>0.364355768</v>
      </c>
      <c r="V25" s="174" t="n">
        <v>0.592077584</v>
      </c>
      <c r="W25" s="174" t="n">
        <v>0.727118252</v>
      </c>
      <c r="X25" s="174" t="n">
        <v>0.807101344</v>
      </c>
      <c r="Y25" s="175" t="n">
        <v>0.8851458</v>
      </c>
      <c r="Z25" s="176" t="n">
        <v>18.7</v>
      </c>
      <c r="AA25" s="166" t="n">
        <v>101945.913215838</v>
      </c>
      <c r="AB25" s="166" t="n">
        <v>103225.908065838</v>
      </c>
      <c r="AC25" s="166" t="n">
        <v>112988.695640838</v>
      </c>
      <c r="AD25" s="127" t="n">
        <v>1.9</v>
      </c>
      <c r="AE25" s="127" t="n">
        <v>5600</v>
      </c>
      <c r="AF25" s="127" t="n">
        <f aca="false">AD25*AE25</f>
        <v>10640</v>
      </c>
      <c r="AG25" s="167" t="n">
        <f aca="false">AA25-AD25*AE25</f>
        <v>91305.9132158382</v>
      </c>
      <c r="AH25" s="127" t="n">
        <v>6166</v>
      </c>
      <c r="AI25" s="127" t="n">
        <v>10483</v>
      </c>
      <c r="AL25" s="77" t="n">
        <v>61254.60264</v>
      </c>
      <c r="AM25" s="77" t="n">
        <v>62141.90264</v>
      </c>
      <c r="AN25" s="77" t="n">
        <v>1.1</v>
      </c>
    </row>
    <row r="26" customFormat="false" ht="13" hidden="false" customHeight="false" outlineLevel="0" collapsed="false">
      <c r="A26" s="157" t="s">
        <v>134</v>
      </c>
      <c r="B26" s="177" t="n">
        <v>2000</v>
      </c>
      <c r="C26" s="170" t="n">
        <v>0.566858880163164</v>
      </c>
      <c r="D26" s="171" t="n">
        <v>1.898858</v>
      </c>
      <c r="E26" s="171" t="n">
        <v>3.060704</v>
      </c>
      <c r="F26" s="171" t="n">
        <v>3.750884</v>
      </c>
      <c r="G26" s="171" t="n">
        <v>4.15936</v>
      </c>
      <c r="H26" s="172" t="n">
        <v>4.557945</v>
      </c>
      <c r="I26" s="178" t="n">
        <v>0.463921102648733</v>
      </c>
      <c r="J26" s="171" t="n">
        <v>1.62008311359123</v>
      </c>
      <c r="K26" s="171" t="n">
        <v>2.61135633422885</v>
      </c>
      <c r="L26" s="171" t="n">
        <v>3.2002097204949</v>
      </c>
      <c r="M26" s="171" t="n">
        <v>3.54871659668433</v>
      </c>
      <c r="N26" s="172" t="n">
        <v>3.88878458904118</v>
      </c>
      <c r="O26" s="178" t="n">
        <v>0.366023111118806</v>
      </c>
      <c r="P26" s="171" t="n">
        <v>1.34270501770599</v>
      </c>
      <c r="Q26" s="171" t="n">
        <v>2.16426010713429</v>
      </c>
      <c r="R26" s="171" t="n">
        <v>2.65229457265004</v>
      </c>
      <c r="S26" s="171" t="n">
        <v>2.94113279794781</v>
      </c>
      <c r="T26" s="172" t="n">
        <v>3.22297697980993</v>
      </c>
      <c r="U26" s="174" t="n">
        <v>0.372176168</v>
      </c>
      <c r="V26" s="174" t="n">
        <v>0.599897984</v>
      </c>
      <c r="W26" s="174" t="n">
        <v>0.735173264</v>
      </c>
      <c r="X26" s="174" t="n">
        <v>0.81523456</v>
      </c>
      <c r="Y26" s="175" t="n">
        <v>0.89335722</v>
      </c>
      <c r="Z26" s="176" t="n">
        <v>18.7</v>
      </c>
      <c r="AA26" s="166" t="n">
        <v>107057.749498166</v>
      </c>
      <c r="AB26" s="166" t="n">
        <v>108405.112498166</v>
      </c>
      <c r="AC26" s="166" t="n">
        <v>118681.730998166</v>
      </c>
      <c r="AD26" s="127" t="n">
        <v>2</v>
      </c>
      <c r="AE26" s="127" t="n">
        <v>5600</v>
      </c>
      <c r="AF26" s="127" t="n">
        <f aca="false">AD26*AE26</f>
        <v>11200</v>
      </c>
      <c r="AG26" s="167" t="n">
        <f aca="false">AA26-AD26*AE26</f>
        <v>95857.7494981664</v>
      </c>
      <c r="AH26" s="127" t="n">
        <v>6166</v>
      </c>
      <c r="AI26" s="127" t="n">
        <v>10483</v>
      </c>
      <c r="AL26" s="77" t="n">
        <v>64326.0695616</v>
      </c>
      <c r="AM26" s="77" t="n">
        <v>65260.0695616</v>
      </c>
      <c r="AN26" s="77" t="n">
        <v>1.1</v>
      </c>
    </row>
    <row r="27" customFormat="false" ht="13" hidden="false" customHeight="false" outlineLevel="0" collapsed="false">
      <c r="A27" s="168" t="s">
        <v>135</v>
      </c>
      <c r="B27" s="169" t="n">
        <v>2100</v>
      </c>
      <c r="C27" s="170" t="n">
        <v>0.600173356981112</v>
      </c>
      <c r="D27" s="171" t="n">
        <v>2.147821</v>
      </c>
      <c r="E27" s="171" t="n">
        <v>3.503308</v>
      </c>
      <c r="F27" s="171" t="n">
        <v>4.3064926</v>
      </c>
      <c r="G27" s="171" t="n">
        <v>4.7823728</v>
      </c>
      <c r="H27" s="172" t="n">
        <v>5.2467135</v>
      </c>
      <c r="I27" s="178" t="n">
        <v>0.49118589351714</v>
      </c>
      <c r="J27" s="171" t="n">
        <v>1.83249539097532</v>
      </c>
      <c r="K27" s="171" t="n">
        <v>2.98898081505255</v>
      </c>
      <c r="L27" s="171" t="n">
        <v>3.67424838511652</v>
      </c>
      <c r="M27" s="171" t="n">
        <v>4.08026372492203</v>
      </c>
      <c r="N27" s="172" t="n">
        <v>4.47643370025622</v>
      </c>
      <c r="O27" s="178" t="n">
        <v>0.387534405864141</v>
      </c>
      <c r="P27" s="171" t="n">
        <v>1.51874970842174</v>
      </c>
      <c r="Q27" s="171" t="n">
        <v>2.47723064608809</v>
      </c>
      <c r="R27" s="171" t="n">
        <v>3.04517200482275</v>
      </c>
      <c r="S27" s="171" t="n">
        <v>3.38167253954779</v>
      </c>
      <c r="T27" s="172" t="n">
        <v>3.71001335693125</v>
      </c>
      <c r="U27" s="174" t="n">
        <v>0.420972916</v>
      </c>
      <c r="V27" s="174" t="n">
        <v>0.686648368</v>
      </c>
      <c r="W27" s="174" t="n">
        <v>0.8440725496</v>
      </c>
      <c r="X27" s="174" t="n">
        <v>0.9373450688</v>
      </c>
      <c r="Y27" s="175" t="n">
        <v>1.028355846</v>
      </c>
      <c r="Z27" s="176" t="n">
        <v>22.3</v>
      </c>
      <c r="AA27" s="166" t="n">
        <v>112337.61074047</v>
      </c>
      <c r="AB27" s="166" t="n">
        <v>113752.34189047</v>
      </c>
      <c r="AC27" s="166" t="n">
        <v>124542.79131547</v>
      </c>
      <c r="AD27" s="127" t="n">
        <v>2.1</v>
      </c>
      <c r="AE27" s="127" t="n">
        <v>5600</v>
      </c>
      <c r="AF27" s="127" t="n">
        <f aca="false">AD27*AE27</f>
        <v>11760</v>
      </c>
      <c r="AG27" s="167" t="n">
        <f aca="false">AA27-AD27*AE27</f>
        <v>100577.61074047</v>
      </c>
      <c r="AH27" s="127" t="n">
        <v>6166</v>
      </c>
      <c r="AI27" s="127" t="n">
        <v>10483</v>
      </c>
      <c r="AL27" s="77" t="n">
        <v>67498.4949408</v>
      </c>
      <c r="AM27" s="77" t="n">
        <v>68479.1949408</v>
      </c>
      <c r="AN27" s="77" t="n">
        <v>1.1</v>
      </c>
    </row>
    <row r="28" customFormat="false" ht="13" hidden="false" customHeight="false" outlineLevel="0" collapsed="false">
      <c r="A28" s="157" t="s">
        <v>136</v>
      </c>
      <c r="B28" s="177" t="n">
        <v>2200</v>
      </c>
      <c r="C28" s="170" t="n">
        <v>0.632478304198516</v>
      </c>
      <c r="D28" s="171" t="n">
        <v>2.2880725</v>
      </c>
      <c r="E28" s="171" t="n">
        <v>3.74038</v>
      </c>
      <c r="F28" s="171" t="n">
        <v>4.60054</v>
      </c>
      <c r="G28" s="171" t="n">
        <v>5.11028</v>
      </c>
      <c r="H28" s="172" t="n">
        <v>5.60765625</v>
      </c>
      <c r="I28" s="178" t="n">
        <v>0.517624478601656</v>
      </c>
      <c r="J28" s="171" t="n">
        <v>1.95215630653923</v>
      </c>
      <c r="K28" s="171" t="n">
        <v>3.19124783233625</v>
      </c>
      <c r="L28" s="171" t="n">
        <v>3.92512613760533</v>
      </c>
      <c r="M28" s="171" t="n">
        <v>4.36003025698761</v>
      </c>
      <c r="N28" s="172" t="n">
        <v>4.78438577157918</v>
      </c>
      <c r="O28" s="178" t="n">
        <v>0.408393843192951</v>
      </c>
      <c r="P28" s="171" t="n">
        <v>1.61792320785708</v>
      </c>
      <c r="Q28" s="171" t="n">
        <v>2.64486706964245</v>
      </c>
      <c r="R28" s="171" t="n">
        <v>3.25309640960889</v>
      </c>
      <c r="S28" s="171" t="n">
        <v>3.61353961058835</v>
      </c>
      <c r="T28" s="172" t="n">
        <v>3.96524025727324</v>
      </c>
      <c r="U28" s="174" t="n">
        <v>0.44846221</v>
      </c>
      <c r="V28" s="174" t="n">
        <v>0.73311448</v>
      </c>
      <c r="W28" s="174" t="n">
        <v>0.90170584</v>
      </c>
      <c r="X28" s="174" t="n">
        <v>1.00161488</v>
      </c>
      <c r="Y28" s="175" t="n">
        <v>1.099100625</v>
      </c>
      <c r="Z28" s="176" t="n">
        <v>23.4</v>
      </c>
      <c r="AA28" s="166" t="n">
        <v>117587.313656624</v>
      </c>
      <c r="AB28" s="166" t="n">
        <v>119069.412956624</v>
      </c>
      <c r="AC28" s="166" t="n">
        <v>130373.693306624</v>
      </c>
      <c r="AD28" s="127" t="n">
        <v>2.2</v>
      </c>
      <c r="AE28" s="127" t="n">
        <v>5600</v>
      </c>
      <c r="AF28" s="127" t="n">
        <f aca="false">AD28*AE28</f>
        <v>12320</v>
      </c>
      <c r="AG28" s="167" t="n">
        <f aca="false">AA28-AD28*AE28</f>
        <v>105267.313656624</v>
      </c>
      <c r="AH28" s="127" t="n">
        <v>6166</v>
      </c>
      <c r="AI28" s="127" t="n">
        <v>10483</v>
      </c>
      <c r="AL28" s="77" t="n">
        <v>70652.7995712</v>
      </c>
      <c r="AM28" s="77" t="n">
        <v>71680.1995712</v>
      </c>
      <c r="AN28" s="77" t="n">
        <v>1.1</v>
      </c>
    </row>
    <row r="29" customFormat="false" ht="13" hidden="false" customHeight="false" outlineLevel="0" collapsed="false">
      <c r="A29" s="168" t="s">
        <v>137</v>
      </c>
      <c r="B29" s="169" t="n">
        <v>2300</v>
      </c>
      <c r="C29" s="170" t="n">
        <v>0.667811840217552</v>
      </c>
      <c r="D29" s="171" t="n">
        <v>2.435544</v>
      </c>
      <c r="E29" s="171" t="n">
        <v>3.984672</v>
      </c>
      <c r="F29" s="171" t="n">
        <v>4.902024</v>
      </c>
      <c r="G29" s="171" t="n">
        <v>5.445696</v>
      </c>
      <c r="H29" s="172" t="n">
        <v>5.97618</v>
      </c>
      <c r="I29" s="178" t="n">
        <v>0.546541681037845</v>
      </c>
      <c r="J29" s="171" t="n">
        <v>2.07797724043</v>
      </c>
      <c r="K29" s="171" t="n">
        <v>3.39967486794683</v>
      </c>
      <c r="L29" s="171" t="n">
        <v>4.18234870897082</v>
      </c>
      <c r="M29" s="171" t="n">
        <v>4.64620320811313</v>
      </c>
      <c r="N29" s="172" t="n">
        <v>5.09880586214536</v>
      </c>
      <c r="O29" s="178" t="n">
        <v>0.431208852771338</v>
      </c>
      <c r="P29" s="171" t="n">
        <v>1.72220205494235</v>
      </c>
      <c r="Q29" s="171" t="n">
        <v>2.81760884084674</v>
      </c>
      <c r="R29" s="171" t="n">
        <v>3.46627932247445</v>
      </c>
      <c r="S29" s="171" t="n">
        <v>3.85071624318482</v>
      </c>
      <c r="T29" s="172" t="n">
        <v>4.22582777264766</v>
      </c>
      <c r="U29" s="174" t="n">
        <v>0.477366624</v>
      </c>
      <c r="V29" s="174" t="n">
        <v>0.780995712</v>
      </c>
      <c r="W29" s="174" t="n">
        <v>0.960796704</v>
      </c>
      <c r="X29" s="174" t="n">
        <v>1.067356416</v>
      </c>
      <c r="Y29" s="175" t="n">
        <v>1.17133128</v>
      </c>
      <c r="Z29" s="176" t="n">
        <v>25.9</v>
      </c>
      <c r="AA29" s="166" t="n">
        <v>122867.174898928</v>
      </c>
      <c r="AB29" s="166" t="n">
        <v>124416.642348928</v>
      </c>
      <c r="AC29" s="166" t="n">
        <v>136234.753623928</v>
      </c>
      <c r="AD29" s="127" t="n">
        <v>2.3</v>
      </c>
      <c r="AE29" s="127" t="n">
        <v>5600</v>
      </c>
      <c r="AF29" s="127" t="n">
        <f aca="false">AD29*AE29</f>
        <v>12880</v>
      </c>
      <c r="AG29" s="167" t="n">
        <f aca="false">AA29-AD29*AE29</f>
        <v>109987.174898928</v>
      </c>
      <c r="AH29" s="127" t="n">
        <v>6166</v>
      </c>
      <c r="AI29" s="127" t="n">
        <v>10483</v>
      </c>
      <c r="AL29" s="77" t="n">
        <v>73825.2249504</v>
      </c>
      <c r="AM29" s="77" t="n">
        <v>74899.3249504</v>
      </c>
      <c r="AN29" s="77" t="n">
        <v>1.1</v>
      </c>
    </row>
    <row r="30" customFormat="false" ht="13" hidden="false" customHeight="false" outlineLevel="0" collapsed="false">
      <c r="A30" s="157" t="s">
        <v>138</v>
      </c>
      <c r="B30" s="177" t="n">
        <v>2400</v>
      </c>
      <c r="C30" s="170" t="n">
        <v>0.7011263170355</v>
      </c>
      <c r="D30" s="171" t="n">
        <v>2.5769355</v>
      </c>
      <c r="E30" s="171" t="n">
        <v>4.222884</v>
      </c>
      <c r="F30" s="171" t="n">
        <v>5.1972456</v>
      </c>
      <c r="G30" s="171" t="n">
        <v>5.7747888</v>
      </c>
      <c r="H30" s="172" t="n">
        <v>6.33831975</v>
      </c>
      <c r="I30" s="178" t="n">
        <v>0.573806471906252</v>
      </c>
      <c r="J30" s="171" t="n">
        <v>2.19861079046657</v>
      </c>
      <c r="K30" s="171" t="n">
        <v>3.6029145197032</v>
      </c>
      <c r="L30" s="171" t="n">
        <v>4.43422827496648</v>
      </c>
      <c r="M30" s="171" t="n">
        <v>4.92698128003028</v>
      </c>
      <c r="N30" s="172" t="n">
        <v>5.40777919966462</v>
      </c>
      <c r="O30" s="178" t="n">
        <v>0.452720147516673</v>
      </c>
      <c r="P30" s="171" t="n">
        <v>1.82218166190136</v>
      </c>
      <c r="Q30" s="171" t="n">
        <v>2.98605137192478</v>
      </c>
      <c r="R30" s="171" t="n">
        <v>3.67503401800997</v>
      </c>
      <c r="S30" s="171" t="n">
        <v>4.08342166604999</v>
      </c>
      <c r="T30" s="172" t="n">
        <v>4.48190108588951</v>
      </c>
      <c r="U30" s="174" t="n">
        <v>0.505079358</v>
      </c>
      <c r="V30" s="174" t="n">
        <v>0.827685264</v>
      </c>
      <c r="W30" s="174" t="n">
        <v>1.0186601376</v>
      </c>
      <c r="X30" s="174" t="n">
        <v>1.1318586048</v>
      </c>
      <c r="Y30" s="175" t="n">
        <v>1.242310671</v>
      </c>
      <c r="Z30" s="176" t="n">
        <v>27</v>
      </c>
      <c r="AA30" s="166" t="n">
        <v>127979.011181256</v>
      </c>
      <c r="AB30" s="166" t="n">
        <v>129595.846781256</v>
      </c>
      <c r="AC30" s="166" t="n">
        <v>141927.788981256</v>
      </c>
      <c r="AD30" s="127" t="n">
        <v>2.4</v>
      </c>
      <c r="AE30" s="127" t="n">
        <v>5600</v>
      </c>
      <c r="AF30" s="127" t="n">
        <f aca="false">AD30*AE30</f>
        <v>13440</v>
      </c>
      <c r="AG30" s="167" t="n">
        <f aca="false">AA30-AD30*AE30</f>
        <v>114539.011181256</v>
      </c>
      <c r="AH30" s="127" t="n">
        <v>6166</v>
      </c>
      <c r="AI30" s="127" t="n">
        <v>10483</v>
      </c>
      <c r="AL30" s="77" t="n">
        <v>76896.691872</v>
      </c>
      <c r="AM30" s="77" t="n">
        <v>78017.491872</v>
      </c>
      <c r="AN30" s="77" t="n">
        <v>1.1</v>
      </c>
    </row>
    <row r="31" customFormat="false" ht="13" hidden="false" customHeight="false" outlineLevel="0" collapsed="false">
      <c r="A31" s="168" t="s">
        <v>139</v>
      </c>
      <c r="B31" s="169" t="n">
        <v>2500</v>
      </c>
      <c r="C31" s="170" t="n">
        <v>0.733431264252904</v>
      </c>
      <c r="D31" s="171" t="n">
        <v>2.717187</v>
      </c>
      <c r="E31" s="171" t="n">
        <v>4.459956</v>
      </c>
      <c r="F31" s="171" t="n">
        <v>5.491293</v>
      </c>
      <c r="G31" s="171" t="n">
        <v>6.102696</v>
      </c>
      <c r="H31" s="172" t="n">
        <v>6.6992625</v>
      </c>
      <c r="I31" s="178" t="n">
        <v>0.600245056990768</v>
      </c>
      <c r="J31" s="171" t="n">
        <v>2.31827170603047</v>
      </c>
      <c r="K31" s="171" t="n">
        <v>3.8051815369869</v>
      </c>
      <c r="L31" s="171" t="n">
        <v>4.68510602745529</v>
      </c>
      <c r="M31" s="171" t="n">
        <v>5.20674781209586</v>
      </c>
      <c r="N31" s="172" t="n">
        <v>5.71573127098758</v>
      </c>
      <c r="O31" s="178" t="n">
        <v>0.473579584845483</v>
      </c>
      <c r="P31" s="171" t="n">
        <v>1.9213551613367</v>
      </c>
      <c r="Q31" s="171" t="n">
        <v>3.15368779547914</v>
      </c>
      <c r="R31" s="171" t="n">
        <v>3.88295842279611</v>
      </c>
      <c r="S31" s="171" t="n">
        <v>4.31528873709054</v>
      </c>
      <c r="T31" s="172" t="n">
        <v>4.7371279862315</v>
      </c>
      <c r="U31" s="174" t="n">
        <v>0.532568652</v>
      </c>
      <c r="V31" s="174" t="n">
        <v>0.874151376</v>
      </c>
      <c r="W31" s="174" t="n">
        <v>1.076293428</v>
      </c>
      <c r="X31" s="174" t="n">
        <v>1.196128416</v>
      </c>
      <c r="Y31" s="175" t="n">
        <v>1.31305545</v>
      </c>
      <c r="Z31" s="176" t="n">
        <v>28.1</v>
      </c>
      <c r="AA31" s="166" t="n">
        <v>133228.71409741</v>
      </c>
      <c r="AB31" s="166" t="n">
        <v>134912.91784741</v>
      </c>
      <c r="AC31" s="166" t="n">
        <v>147758.69097241</v>
      </c>
      <c r="AD31" s="127" t="n">
        <v>2.5</v>
      </c>
      <c r="AE31" s="127" t="n">
        <v>5600</v>
      </c>
      <c r="AF31" s="127" t="n">
        <f aca="false">AD31*AE31</f>
        <v>14000</v>
      </c>
      <c r="AG31" s="167" t="n">
        <f aca="false">AA31-AD31*AE31</f>
        <v>119228.71409741</v>
      </c>
      <c r="AH31" s="127" t="n">
        <v>6166</v>
      </c>
      <c r="AI31" s="127" t="n">
        <v>10483</v>
      </c>
      <c r="AL31" s="77" t="n">
        <v>80050.9965024</v>
      </c>
      <c r="AM31" s="77" t="n">
        <v>81218.4965024</v>
      </c>
      <c r="AN31" s="77" t="n">
        <v>1.1</v>
      </c>
    </row>
    <row r="32" customFormat="false" ht="13" hidden="false" customHeight="false" outlineLevel="0" collapsed="false">
      <c r="A32" s="157" t="s">
        <v>140</v>
      </c>
      <c r="B32" s="177" t="n">
        <v>2600</v>
      </c>
      <c r="C32" s="170" t="n">
        <v>0.768764800271939</v>
      </c>
      <c r="D32" s="171" t="n">
        <v>2.757087</v>
      </c>
      <c r="E32" s="171" t="n">
        <v>4.499856</v>
      </c>
      <c r="F32" s="171" t="n">
        <v>5.53239</v>
      </c>
      <c r="G32" s="171" t="n">
        <v>6.144192</v>
      </c>
      <c r="H32" s="172" t="n">
        <v>6.7411575</v>
      </c>
      <c r="I32" s="178" t="n">
        <v>0.629162259426957</v>
      </c>
      <c r="J32" s="171" t="n">
        <v>2.35231391257371</v>
      </c>
      <c r="K32" s="171" t="n">
        <v>3.83922374353014</v>
      </c>
      <c r="L32" s="171" t="n">
        <v>4.72016950019484</v>
      </c>
      <c r="M32" s="171" t="n">
        <v>5.24215170690083</v>
      </c>
      <c r="N32" s="172" t="n">
        <v>5.75147558785799</v>
      </c>
      <c r="O32" s="178" t="n">
        <v>0.49639459442387</v>
      </c>
      <c r="P32" s="171" t="n">
        <v>1.94956892466522</v>
      </c>
      <c r="Q32" s="171" t="n">
        <v>3.18190155880767</v>
      </c>
      <c r="R32" s="171" t="n">
        <v>3.91201859902449</v>
      </c>
      <c r="S32" s="171" t="n">
        <v>4.34463105095221</v>
      </c>
      <c r="T32" s="172" t="n">
        <v>4.76675243772645</v>
      </c>
      <c r="U32" s="174" t="n">
        <v>0.540389052</v>
      </c>
      <c r="V32" s="174" t="n">
        <v>0.881971776</v>
      </c>
      <c r="W32" s="174" t="n">
        <v>1.08434844</v>
      </c>
      <c r="X32" s="174" t="n">
        <v>1.204261632</v>
      </c>
      <c r="Y32" s="175" t="n">
        <v>1.32126687</v>
      </c>
      <c r="Z32" s="176" t="n">
        <v>28.1</v>
      </c>
      <c r="AA32" s="166" t="n">
        <v>138508.575339714</v>
      </c>
      <c r="AB32" s="166" t="n">
        <v>140260.147239714</v>
      </c>
      <c r="AC32" s="166" t="n">
        <v>153619.751289714</v>
      </c>
      <c r="AD32" s="127" t="n">
        <v>2.6</v>
      </c>
      <c r="AE32" s="127" t="n">
        <v>5600</v>
      </c>
      <c r="AF32" s="127" t="n">
        <f aca="false">AD32*AE32</f>
        <v>14560</v>
      </c>
      <c r="AG32" s="167" t="n">
        <f aca="false">AA32-AD32*AE32</f>
        <v>123948.575339714</v>
      </c>
      <c r="AH32" s="127" t="n">
        <v>6166</v>
      </c>
      <c r="AI32" s="127" t="n">
        <v>10483</v>
      </c>
      <c r="AL32" s="77" t="n">
        <v>83223.4218816</v>
      </c>
      <c r="AM32" s="77" t="n">
        <v>84437.6218816</v>
      </c>
      <c r="AN32" s="77" t="n">
        <v>1.1</v>
      </c>
    </row>
    <row r="33" customFormat="false" ht="13" hidden="false" customHeight="false" outlineLevel="0" collapsed="false">
      <c r="A33" s="168" t="s">
        <v>141</v>
      </c>
      <c r="B33" s="169" t="n">
        <v>2700</v>
      </c>
      <c r="C33" s="170" t="n">
        <v>0.802079277089887</v>
      </c>
      <c r="D33" s="171" t="n">
        <v>2.9022785</v>
      </c>
      <c r="E33" s="171" t="n">
        <v>4.741868</v>
      </c>
      <c r="F33" s="171" t="n">
        <v>5.8315256</v>
      </c>
      <c r="G33" s="171" t="n">
        <v>6.4772368</v>
      </c>
      <c r="H33" s="172" t="n">
        <v>7.10728725</v>
      </c>
      <c r="I33" s="178" t="n">
        <v>0.656427050295364</v>
      </c>
      <c r="J33" s="171" t="n">
        <v>2.47618957751916</v>
      </c>
      <c r="K33" s="171" t="n">
        <v>4.04570551019539</v>
      </c>
      <c r="L33" s="171" t="n">
        <v>4.97538844454664</v>
      </c>
      <c r="M33" s="171" t="n">
        <v>5.52630157832322</v>
      </c>
      <c r="N33" s="172" t="n">
        <v>6.06385314603158</v>
      </c>
      <c r="O33" s="178" t="n">
        <v>0.517905889169205</v>
      </c>
      <c r="P33" s="171" t="n">
        <v>2.05223555670314</v>
      </c>
      <c r="Q33" s="171" t="n">
        <v>3.35303111496461</v>
      </c>
      <c r="R33" s="171" t="n">
        <v>4.12354093039128</v>
      </c>
      <c r="S33" s="171" t="n">
        <v>4.58013097989944</v>
      </c>
      <c r="T33" s="172" t="n">
        <v>5.02564712730115</v>
      </c>
      <c r="U33" s="174" t="n">
        <v>0.568846586</v>
      </c>
      <c r="V33" s="174" t="n">
        <v>0.929406128</v>
      </c>
      <c r="W33" s="174" t="n">
        <v>1.1429790176</v>
      </c>
      <c r="X33" s="174" t="n">
        <v>1.2695384128</v>
      </c>
      <c r="Y33" s="175" t="n">
        <v>1.393028301</v>
      </c>
      <c r="Z33" s="176" t="n">
        <v>30.6</v>
      </c>
      <c r="AA33" s="166" t="n">
        <v>143786.282415864</v>
      </c>
      <c r="AB33" s="166" t="n">
        <v>145605.222465864</v>
      </c>
      <c r="AC33" s="166" t="n">
        <v>159478.657440864</v>
      </c>
      <c r="AD33" s="127" t="n">
        <v>2.7</v>
      </c>
      <c r="AE33" s="127" t="n">
        <v>5600</v>
      </c>
      <c r="AF33" s="127" t="n">
        <f aca="false">AD33*AE33</f>
        <v>15120</v>
      </c>
      <c r="AG33" s="167" t="n">
        <f aca="false">AA33-AD33*AE33</f>
        <v>128666.282415864</v>
      </c>
      <c r="AH33" s="127" t="n">
        <v>6166</v>
      </c>
      <c r="AI33" s="127" t="n">
        <v>10483</v>
      </c>
      <c r="AL33" s="77" t="n">
        <v>86394.5529216</v>
      </c>
      <c r="AM33" s="77" t="n">
        <v>87655.4529216</v>
      </c>
      <c r="AN33" s="77" t="n">
        <v>1.1</v>
      </c>
    </row>
    <row r="34" customFormat="false" ht="13" hidden="false" customHeight="false" outlineLevel="0" collapsed="false">
      <c r="A34" s="157" t="s">
        <v>142</v>
      </c>
      <c r="B34" s="177" t="n">
        <v>2800</v>
      </c>
      <c r="C34" s="170" t="n">
        <v>0.834384224307292</v>
      </c>
      <c r="D34" s="171" t="n">
        <v>3.04253</v>
      </c>
      <c r="E34" s="171" t="n">
        <v>4.97894</v>
      </c>
      <c r="F34" s="171" t="n">
        <v>6.125573</v>
      </c>
      <c r="G34" s="171" t="n">
        <v>6.805144</v>
      </c>
      <c r="H34" s="172" t="n">
        <v>7.46823</v>
      </c>
      <c r="I34" s="178" t="n">
        <v>0.68286563537988</v>
      </c>
      <c r="J34" s="171" t="n">
        <v>2.59585049308306</v>
      </c>
      <c r="K34" s="171" t="n">
        <v>4.2479725274791</v>
      </c>
      <c r="L34" s="171" t="n">
        <v>5.22626619703545</v>
      </c>
      <c r="M34" s="171" t="n">
        <v>5.8060681103888</v>
      </c>
      <c r="N34" s="172" t="n">
        <v>6.37180521735454</v>
      </c>
      <c r="O34" s="178" t="n">
        <v>0.538765326498015</v>
      </c>
      <c r="P34" s="171" t="n">
        <v>2.15140905613848</v>
      </c>
      <c r="Q34" s="171" t="n">
        <v>3.52066753851897</v>
      </c>
      <c r="R34" s="171" t="n">
        <v>4.33146533517742</v>
      </c>
      <c r="S34" s="171" t="n">
        <v>4.81199805093999</v>
      </c>
      <c r="T34" s="172" t="n">
        <v>5.28087402764314</v>
      </c>
      <c r="U34" s="174" t="n">
        <v>0.59633588</v>
      </c>
      <c r="V34" s="174" t="n">
        <v>0.97587224</v>
      </c>
      <c r="W34" s="174" t="n">
        <v>1.200612308</v>
      </c>
      <c r="X34" s="174" t="n">
        <v>1.333808224</v>
      </c>
      <c r="Y34" s="175" t="n">
        <v>1.46377308</v>
      </c>
      <c r="Z34" s="176" t="n">
        <v>31.7</v>
      </c>
      <c r="AA34" s="166" t="n">
        <v>148870.114538196</v>
      </c>
      <c r="AB34" s="166" t="n">
        <v>150756.422738196</v>
      </c>
      <c r="AC34" s="166" t="n">
        <v>165143.688638196</v>
      </c>
      <c r="AD34" s="127" t="n">
        <v>2.8</v>
      </c>
      <c r="AE34" s="127" t="n">
        <v>5600</v>
      </c>
      <c r="AF34" s="127" t="n">
        <f aca="false">AD34*AE34</f>
        <v>15680</v>
      </c>
      <c r="AG34" s="167" t="n">
        <f aca="false">AA34-AD34*AE34</f>
        <v>133190.114538196</v>
      </c>
      <c r="AH34" s="127" t="n">
        <v>6166</v>
      </c>
      <c r="AI34" s="127" t="n">
        <v>10483</v>
      </c>
      <c r="AL34" s="77" t="n">
        <v>89449.1934336</v>
      </c>
      <c r="AM34" s="77" t="n">
        <v>90756.7934336</v>
      </c>
      <c r="AN34" s="77" t="n">
        <v>1.1</v>
      </c>
    </row>
    <row r="35" customFormat="false" ht="13" hidden="false" customHeight="false" outlineLevel="0" collapsed="false">
      <c r="A35" s="168" t="s">
        <v>143</v>
      </c>
      <c r="B35" s="169" t="n">
        <v>2900</v>
      </c>
      <c r="C35" s="170" t="n">
        <v>0.869717760326327</v>
      </c>
      <c r="D35" s="171" t="n">
        <v>3.1862015</v>
      </c>
      <c r="E35" s="171" t="n">
        <v>5.219432</v>
      </c>
      <c r="F35" s="171" t="n">
        <v>6.423143</v>
      </c>
      <c r="G35" s="171" t="n">
        <v>7.136608</v>
      </c>
      <c r="H35" s="172" t="n">
        <v>7.83276375</v>
      </c>
      <c r="I35" s="178" t="n">
        <v>0.71178283781607</v>
      </c>
      <c r="J35" s="171" t="n">
        <v>2.71842931206495</v>
      </c>
      <c r="K35" s="171" t="n">
        <v>4.45315744818079</v>
      </c>
      <c r="L35" s="171" t="n">
        <v>5.4801493900448</v>
      </c>
      <c r="M35" s="171" t="n">
        <v>6.08886926200909</v>
      </c>
      <c r="N35" s="172" t="n">
        <v>6.68282108726639</v>
      </c>
      <c r="O35" s="178" t="n">
        <v>0.561580336076402</v>
      </c>
      <c r="P35" s="171" t="n">
        <v>2.25300087814484</v>
      </c>
      <c r="Q35" s="171" t="n">
        <v>3.69072228464436</v>
      </c>
      <c r="R35" s="171" t="n">
        <v>4.54188061221171</v>
      </c>
      <c r="S35" s="171" t="n">
        <v>5.0463801774544</v>
      </c>
      <c r="T35" s="172" t="n">
        <v>5.5386401666847</v>
      </c>
      <c r="U35" s="174" t="n">
        <v>0.624495494</v>
      </c>
      <c r="V35" s="174" t="n">
        <v>1.023008672</v>
      </c>
      <c r="W35" s="174" t="n">
        <v>1.258936028</v>
      </c>
      <c r="X35" s="174" t="n">
        <v>1.398775168</v>
      </c>
      <c r="Y35" s="175" t="n">
        <v>1.535221695</v>
      </c>
      <c r="Z35" s="176" t="n">
        <v>32.8</v>
      </c>
      <c r="AA35" s="166" t="n">
        <v>153340.009306773</v>
      </c>
      <c r="AB35" s="166" t="n">
        <v>155293.685656773</v>
      </c>
      <c r="AC35" s="166" t="n">
        <v>170194.782481773</v>
      </c>
      <c r="AD35" s="127" t="n">
        <v>2.9</v>
      </c>
      <c r="AE35" s="127" t="n">
        <v>5600</v>
      </c>
      <c r="AF35" s="127" t="n">
        <f aca="false">AD35*AE35</f>
        <v>16240</v>
      </c>
      <c r="AG35" s="167" t="n">
        <f aca="false">AA35-AD35*AE35</f>
        <v>137100.009306773</v>
      </c>
      <c r="AH35" s="127" t="n">
        <v>6166</v>
      </c>
      <c r="AI35" s="127" t="n">
        <v>10483</v>
      </c>
      <c r="AL35" s="77" t="n">
        <v>92134.9472736</v>
      </c>
      <c r="AM35" s="77" t="n">
        <v>93489.2472736</v>
      </c>
      <c r="AN35" s="77" t="n">
        <v>1.1</v>
      </c>
    </row>
    <row r="36" customFormat="false" ht="13" hidden="false" customHeight="false" outlineLevel="0" collapsed="false">
      <c r="A36" s="157" t="s">
        <v>144</v>
      </c>
      <c r="B36" s="179" t="n">
        <v>3000</v>
      </c>
      <c r="C36" s="170" t="n">
        <v>0.903032237144275</v>
      </c>
      <c r="D36" s="171" t="n">
        <v>3.2238215</v>
      </c>
      <c r="E36" s="171" t="n">
        <v>5.257052</v>
      </c>
      <c r="F36" s="171" t="n">
        <v>6.4618916</v>
      </c>
      <c r="G36" s="171" t="n">
        <v>7.1757328</v>
      </c>
      <c r="H36" s="172" t="n">
        <v>7.87226475</v>
      </c>
      <c r="I36" s="180" t="n">
        <v>0.739047628684477</v>
      </c>
      <c r="J36" s="171" t="n">
        <v>2.75052624966287</v>
      </c>
      <c r="K36" s="171" t="n">
        <v>4.48525438577871</v>
      </c>
      <c r="L36" s="171" t="n">
        <v>5.51320923577065</v>
      </c>
      <c r="M36" s="171" t="n">
        <v>6.12225007711092</v>
      </c>
      <c r="N36" s="172" t="n">
        <v>6.7165228717442</v>
      </c>
      <c r="O36" s="178" t="n">
        <v>0.583091630821737</v>
      </c>
      <c r="P36" s="171" t="n">
        <v>2.27960242642602</v>
      </c>
      <c r="Q36" s="171" t="n">
        <v>3.71732383292553</v>
      </c>
      <c r="R36" s="171" t="n">
        <v>4.56928020694132</v>
      </c>
      <c r="S36" s="171" t="n">
        <v>5.07404578766683</v>
      </c>
      <c r="T36" s="172" t="n">
        <v>5.56657179237994</v>
      </c>
      <c r="U36" s="174" t="n">
        <v>0.631869014</v>
      </c>
      <c r="V36" s="174" t="n">
        <v>1.030382192</v>
      </c>
      <c r="W36" s="174" t="n">
        <v>1.2665307536</v>
      </c>
      <c r="X36" s="174" t="n">
        <v>1.4064436288</v>
      </c>
      <c r="Y36" s="175" t="n">
        <v>1.542963891</v>
      </c>
      <c r="Z36" s="176" t="n">
        <v>32.8</v>
      </c>
      <c r="AA36" s="166" t="n">
        <v>157835.754069191</v>
      </c>
      <c r="AB36" s="166" t="n">
        <v>159856.798569191</v>
      </c>
      <c r="AC36" s="166" t="n">
        <v>175271.726319191</v>
      </c>
      <c r="AD36" s="127" t="n">
        <v>3</v>
      </c>
      <c r="AE36" s="127" t="n">
        <v>5600</v>
      </c>
      <c r="AF36" s="127" t="n">
        <f aca="false">AD36*AE36</f>
        <v>16800</v>
      </c>
      <c r="AG36" s="167" t="n">
        <f aca="false">AA36-AD36*AE36</f>
        <v>141035.754069191</v>
      </c>
      <c r="AH36" s="127" t="n">
        <v>6166</v>
      </c>
      <c r="AI36" s="127" t="n">
        <v>10483</v>
      </c>
      <c r="AL36" s="77" t="n">
        <v>94836.233184</v>
      </c>
      <c r="AM36" s="77" t="n">
        <v>96237.233184</v>
      </c>
      <c r="AN36" s="77" t="n">
        <v>1.1</v>
      </c>
    </row>
    <row r="37" customFormat="false" ht="13" hidden="false" customHeight="false" outlineLevel="0" collapsed="false">
      <c r="A37" s="181" t="s">
        <v>145</v>
      </c>
      <c r="B37" s="169" t="s">
        <v>146</v>
      </c>
      <c r="C37" s="170" t="n">
        <v>0.935</v>
      </c>
      <c r="D37" s="171" t="n">
        <v>3.472</v>
      </c>
      <c r="E37" s="171" t="n">
        <v>5.699</v>
      </c>
      <c r="F37" s="171" t="n">
        <v>7.016</v>
      </c>
      <c r="G37" s="171" t="n">
        <v>7.798</v>
      </c>
      <c r="H37" s="172" t="n">
        <v>8.56</v>
      </c>
      <c r="I37" s="182" t="n">
        <v>0.765210259829943</v>
      </c>
      <c r="J37" s="171" t="n">
        <v>2.96226920095591</v>
      </c>
      <c r="K37" s="171" t="n">
        <v>4.86231917518656</v>
      </c>
      <c r="L37" s="171" t="n">
        <v>5.98596794755376</v>
      </c>
      <c r="M37" s="171" t="n">
        <v>6.65316106827598</v>
      </c>
      <c r="N37" s="183" t="n">
        <v>7.30329042631987</v>
      </c>
      <c r="O37" s="173" t="n">
        <v>0.603733346820951</v>
      </c>
      <c r="P37" s="171" t="n">
        <v>2.45509238788535</v>
      </c>
      <c r="Q37" s="171" t="n">
        <v>4.02983050649729</v>
      </c>
      <c r="R37" s="171" t="n">
        <v>4.96109682989735</v>
      </c>
      <c r="S37" s="171" t="n">
        <v>5.51405830666185</v>
      </c>
      <c r="T37" s="172" t="n">
        <v>6.05287754616895</v>
      </c>
      <c r="U37" s="184" t="n">
        <v>0.680512</v>
      </c>
      <c r="V37" s="174" t="n">
        <v>1.117004</v>
      </c>
      <c r="W37" s="174" t="n">
        <v>1.375136</v>
      </c>
      <c r="X37" s="174" t="n">
        <v>1.528408</v>
      </c>
      <c r="Y37" s="175" t="n">
        <v>1.67776</v>
      </c>
      <c r="Z37" s="176" t="n">
        <v>36.4</v>
      </c>
      <c r="AA37" s="166" t="n">
        <v>169013.722239862</v>
      </c>
      <c r="AB37" s="166" t="n">
        <v>171102.134889862</v>
      </c>
      <c r="AC37" s="166" t="n">
        <v>187030.893564862</v>
      </c>
      <c r="AD37" s="127" t="n">
        <v>3.1</v>
      </c>
      <c r="AE37" s="127" t="n">
        <v>5600</v>
      </c>
      <c r="AF37" s="127" t="n">
        <f aca="false">AD37*AE37</f>
        <v>17360</v>
      </c>
      <c r="AG37" s="167" t="n">
        <f aca="false">AA37-AD37*AE37</f>
        <v>151653.722239862</v>
      </c>
      <c r="AH37" s="127" t="n">
        <v>6166</v>
      </c>
      <c r="AI37" s="127" t="n">
        <v>10483</v>
      </c>
      <c r="AL37" s="77" t="n">
        <v>101552.5592928</v>
      </c>
      <c r="AM37" s="77" t="n">
        <v>103000.2592928</v>
      </c>
      <c r="AN37" s="77" t="n">
        <v>1.1</v>
      </c>
    </row>
    <row r="38" customFormat="false" ht="13" hidden="false" customHeight="false" outlineLevel="0" collapsed="false">
      <c r="A38" s="185" t="s">
        <v>147</v>
      </c>
      <c r="B38" s="177" t="s">
        <v>148</v>
      </c>
      <c r="C38" s="173" t="n">
        <v>0.86114476817948</v>
      </c>
      <c r="D38" s="186" t="n">
        <v>2.859687</v>
      </c>
      <c r="E38" s="186" t="n">
        <v>4.602456</v>
      </c>
      <c r="F38" s="186" t="n">
        <v>5.638068</v>
      </c>
      <c r="G38" s="186" t="n">
        <v>6.250896</v>
      </c>
      <c r="H38" s="187" t="n">
        <v>6.8488875</v>
      </c>
      <c r="I38" s="182" t="n">
        <v>0.704766643646862</v>
      </c>
      <c r="J38" s="186" t="n">
        <v>2.43985101511348</v>
      </c>
      <c r="K38" s="186" t="n">
        <v>3.92676084606991</v>
      </c>
      <c r="L38" s="186" t="n">
        <v>4.8103327158108</v>
      </c>
      <c r="M38" s="186" t="n">
        <v>5.33319029354219</v>
      </c>
      <c r="N38" s="188" t="n">
        <v>5.84338954552475</v>
      </c>
      <c r="O38" s="173" t="n">
        <v>0.556044719775775</v>
      </c>
      <c r="P38" s="186" t="n">
        <v>2.0221186017957</v>
      </c>
      <c r="Q38" s="186" t="n">
        <v>3.25445123593815</v>
      </c>
      <c r="R38" s="186" t="n">
        <v>3.98674476646888</v>
      </c>
      <c r="S38" s="186" t="n">
        <v>4.42008271516791</v>
      </c>
      <c r="T38" s="187" t="n">
        <v>4.84292959871346</v>
      </c>
      <c r="U38" s="189" t="n">
        <v>0.560498652</v>
      </c>
      <c r="V38" s="189" t="n">
        <v>0.902081376</v>
      </c>
      <c r="W38" s="189" t="n">
        <v>1.105061328</v>
      </c>
      <c r="X38" s="189" t="n">
        <v>1.225175616</v>
      </c>
      <c r="Y38" s="190" t="n">
        <v>1.34238195</v>
      </c>
      <c r="Z38" s="191" t="n">
        <v>28</v>
      </c>
      <c r="AA38" s="166" t="n">
        <v>174177.258509875</v>
      </c>
      <c r="AB38" s="166" t="n">
        <v>176333.039309875</v>
      </c>
      <c r="AC38" s="166" t="n">
        <v>192775.628909875</v>
      </c>
      <c r="AD38" s="127" t="n">
        <v>3.2</v>
      </c>
      <c r="AE38" s="127" t="n">
        <v>5600</v>
      </c>
      <c r="AF38" s="127" t="n">
        <f aca="false">AD38*AE38</f>
        <v>17920</v>
      </c>
      <c r="AG38" s="167" t="n">
        <f aca="false">AA38-AD38*AE38</f>
        <v>156257.258509875</v>
      </c>
      <c r="AH38" s="127" t="n">
        <v>6166</v>
      </c>
      <c r="AI38" s="127" t="n">
        <v>10483</v>
      </c>
      <c r="AL38" s="77" t="n">
        <v>104655.0903552</v>
      </c>
      <c r="AM38" s="77" t="n">
        <v>106149.4903552</v>
      </c>
      <c r="AN38" s="77" t="n">
        <v>1.1</v>
      </c>
    </row>
    <row r="39" customFormat="false" ht="13" hidden="false" customHeight="false" outlineLevel="0" collapsed="false">
      <c r="A39" s="181" t="s">
        <v>149</v>
      </c>
      <c r="B39" s="169" t="s">
        <v>150</v>
      </c>
      <c r="C39" s="173" t="n">
        <v>0.896478304198516</v>
      </c>
      <c r="D39" s="186" t="n">
        <v>3.0071585</v>
      </c>
      <c r="E39" s="186" t="n">
        <v>4.846748</v>
      </c>
      <c r="F39" s="186" t="n">
        <v>5.939552</v>
      </c>
      <c r="G39" s="186" t="n">
        <v>6.586312</v>
      </c>
      <c r="H39" s="187" t="n">
        <v>7.21741125</v>
      </c>
      <c r="I39" s="182" t="n">
        <v>0.733683846083051</v>
      </c>
      <c r="J39" s="186" t="n">
        <v>2.56567194900425</v>
      </c>
      <c r="K39" s="186" t="n">
        <v>4.13518788168049</v>
      </c>
      <c r="L39" s="186" t="n">
        <v>5.06755528717629</v>
      </c>
      <c r="M39" s="186" t="n">
        <v>5.61936324466772</v>
      </c>
      <c r="N39" s="188" t="n">
        <v>6.15780963609093</v>
      </c>
      <c r="O39" s="173" t="n">
        <v>0.578859729354161</v>
      </c>
      <c r="P39" s="186" t="n">
        <v>2.12639744888097</v>
      </c>
      <c r="Q39" s="186" t="n">
        <v>3.42719300714244</v>
      </c>
      <c r="R39" s="186" t="n">
        <v>4.19992767933445</v>
      </c>
      <c r="S39" s="186" t="n">
        <v>4.65725934776438</v>
      </c>
      <c r="T39" s="187" t="n">
        <v>5.10351711408787</v>
      </c>
      <c r="U39" s="189" t="n">
        <v>0.589403066</v>
      </c>
      <c r="V39" s="189" t="n">
        <v>0.949962608</v>
      </c>
      <c r="W39" s="189" t="n">
        <v>1.164152192</v>
      </c>
      <c r="X39" s="189" t="n">
        <v>1.290917152</v>
      </c>
      <c r="Y39" s="190" t="n">
        <v>1.414612605</v>
      </c>
      <c r="Z39" s="176" t="n">
        <v>30.6</v>
      </c>
      <c r="AA39" s="166" t="n">
        <v>179482.969746021</v>
      </c>
      <c r="AB39" s="166" t="n">
        <v>181706.118696021</v>
      </c>
      <c r="AC39" s="166" t="n">
        <v>198662.539221021</v>
      </c>
      <c r="AD39" s="127" t="n">
        <v>3.3</v>
      </c>
      <c r="AE39" s="127" t="n">
        <v>5600</v>
      </c>
      <c r="AF39" s="127" t="n">
        <f aca="false">AD39*AE39</f>
        <v>18480</v>
      </c>
      <c r="AG39" s="167" t="n">
        <f aca="false">AA39-AD39*AE39</f>
        <v>161002.969746021</v>
      </c>
      <c r="AH39" s="127" t="n">
        <v>6166</v>
      </c>
      <c r="AI39" s="127" t="n">
        <v>10483</v>
      </c>
      <c r="AL39" s="77" t="n">
        <v>107843.0478048</v>
      </c>
      <c r="AM39" s="77" t="n">
        <v>109384.1478048</v>
      </c>
      <c r="AN39" s="77" t="n">
        <v>1.1</v>
      </c>
    </row>
    <row r="40" customFormat="false" ht="13" hidden="false" customHeight="false" outlineLevel="0" collapsed="false">
      <c r="A40" s="157" t="s">
        <v>151</v>
      </c>
      <c r="B40" s="179" t="s">
        <v>152</v>
      </c>
      <c r="C40" s="178" t="n">
        <v>0.931811840217552</v>
      </c>
      <c r="D40" s="192" t="n">
        <v>3.15463</v>
      </c>
      <c r="E40" s="192" t="n">
        <v>5.09104</v>
      </c>
      <c r="F40" s="192" t="n">
        <v>6.241036</v>
      </c>
      <c r="G40" s="192" t="n">
        <v>6.921728</v>
      </c>
      <c r="H40" s="193" t="n">
        <v>7.585935</v>
      </c>
      <c r="I40" s="180" t="n">
        <v>0.762601048519241</v>
      </c>
      <c r="J40" s="192" t="n">
        <v>2.69149288289503</v>
      </c>
      <c r="K40" s="192" t="n">
        <v>4.34361491729107</v>
      </c>
      <c r="L40" s="192" t="n">
        <v>5.32477785854178</v>
      </c>
      <c r="M40" s="192" t="n">
        <v>5.90553619579325</v>
      </c>
      <c r="N40" s="194" t="n">
        <v>6.47222972665711</v>
      </c>
      <c r="O40" s="178" t="n">
        <v>0.601674738932547</v>
      </c>
      <c r="P40" s="192" t="n">
        <v>2.23067629596623</v>
      </c>
      <c r="Q40" s="192" t="n">
        <v>3.59993477834672</v>
      </c>
      <c r="R40" s="192" t="n">
        <v>4.41311059220001</v>
      </c>
      <c r="S40" s="192" t="n">
        <v>4.89443598036085</v>
      </c>
      <c r="T40" s="193" t="n">
        <v>5.36410462946228</v>
      </c>
      <c r="U40" s="189" t="n">
        <v>0.61830748</v>
      </c>
      <c r="V40" s="189" t="n">
        <v>0.99784384</v>
      </c>
      <c r="W40" s="189" t="n">
        <v>1.223243056</v>
      </c>
      <c r="X40" s="189" t="n">
        <v>1.356658688</v>
      </c>
      <c r="Y40" s="190" t="n">
        <v>1.48684326</v>
      </c>
      <c r="Z40" s="176" t="n">
        <v>33.2</v>
      </c>
      <c r="AA40" s="166" t="n">
        <v>184788.680982167</v>
      </c>
      <c r="AB40" s="166" t="n">
        <v>187079.198082167</v>
      </c>
      <c r="AC40" s="166" t="n">
        <v>204549.449532167</v>
      </c>
      <c r="AD40" s="127" t="n">
        <v>3.4</v>
      </c>
      <c r="AE40" s="127" t="n">
        <v>5600</v>
      </c>
      <c r="AF40" s="127" t="n">
        <f aca="false">AD40*AE40</f>
        <v>19040</v>
      </c>
      <c r="AG40" s="167" t="n">
        <f aca="false">AA40-AD40*AE40</f>
        <v>165748.680982167</v>
      </c>
      <c r="AH40" s="127" t="n">
        <v>6166</v>
      </c>
      <c r="AI40" s="127" t="n">
        <v>10483</v>
      </c>
      <c r="AL40" s="77" t="n">
        <v>111031.0052544</v>
      </c>
      <c r="AM40" s="77" t="n">
        <v>112618.8052544</v>
      </c>
      <c r="AN40" s="77" t="n">
        <v>1.1</v>
      </c>
    </row>
    <row r="41" customFormat="false" ht="13" hidden="false" customHeight="false" outlineLevel="0" collapsed="false">
      <c r="A41" s="168" t="s">
        <v>153</v>
      </c>
      <c r="B41" s="195" t="s">
        <v>154</v>
      </c>
      <c r="C41" s="178" t="n">
        <v>0.9651263170355</v>
      </c>
      <c r="D41" s="192" t="n">
        <v>3.2960215</v>
      </c>
      <c r="E41" s="192" t="n">
        <v>5.329252</v>
      </c>
      <c r="F41" s="192" t="n">
        <v>6.5362576</v>
      </c>
      <c r="G41" s="192" t="n">
        <v>7.2508208</v>
      </c>
      <c r="H41" s="193" t="n">
        <v>7.94807475</v>
      </c>
      <c r="I41" s="180" t="n">
        <v>0.789865839387648</v>
      </c>
      <c r="J41" s="192" t="n">
        <v>2.8121264329316</v>
      </c>
      <c r="K41" s="192" t="n">
        <v>4.54685456904743</v>
      </c>
      <c r="L41" s="192" t="n">
        <v>5.57665742453744</v>
      </c>
      <c r="M41" s="192" t="n">
        <v>6.1863142677104</v>
      </c>
      <c r="N41" s="194" t="n">
        <v>6.78120306417637</v>
      </c>
      <c r="O41" s="178" t="n">
        <v>0.623186033677883</v>
      </c>
      <c r="P41" s="192" t="n">
        <v>2.33065590292524</v>
      </c>
      <c r="Q41" s="192" t="n">
        <v>3.76837730942476</v>
      </c>
      <c r="R41" s="192" t="n">
        <v>4.62186528773553</v>
      </c>
      <c r="S41" s="192" t="n">
        <v>5.12714140322602</v>
      </c>
      <c r="T41" s="193" t="n">
        <v>5.62017794270413</v>
      </c>
      <c r="U41" s="189" t="n">
        <v>0.646020214</v>
      </c>
      <c r="V41" s="189" t="n">
        <v>1.044533392</v>
      </c>
      <c r="W41" s="189" t="n">
        <v>1.2811064896</v>
      </c>
      <c r="X41" s="189" t="n">
        <v>1.4211608768</v>
      </c>
      <c r="Y41" s="190" t="n">
        <v>1.557822651</v>
      </c>
      <c r="Z41" s="176" t="n">
        <v>34.2</v>
      </c>
      <c r="AA41" s="166" t="n">
        <v>190094.392218313</v>
      </c>
      <c r="AB41" s="166" t="n">
        <v>192452.277468313</v>
      </c>
      <c r="AC41" s="166" t="n">
        <v>210436.359843313</v>
      </c>
      <c r="AD41" s="127" t="n">
        <v>3.5</v>
      </c>
      <c r="AE41" s="127" t="n">
        <v>5600</v>
      </c>
      <c r="AF41" s="127" t="n">
        <f aca="false">AD41*AE41</f>
        <v>19600</v>
      </c>
      <c r="AG41" s="167" t="n">
        <f aca="false">AA41-AD41*AE41</f>
        <v>170494.392218313</v>
      </c>
      <c r="AH41" s="127" t="n">
        <v>6166</v>
      </c>
      <c r="AI41" s="127" t="n">
        <v>10483</v>
      </c>
      <c r="AL41" s="77" t="n">
        <v>114218.962704</v>
      </c>
      <c r="AM41" s="77" t="n">
        <v>115853.462704</v>
      </c>
      <c r="AN41" s="77" t="n">
        <v>1.1</v>
      </c>
    </row>
    <row r="42" customFormat="false" ht="13" hidden="false" customHeight="false" outlineLevel="0" collapsed="false">
      <c r="A42" s="157" t="s">
        <v>155</v>
      </c>
      <c r="B42" s="179" t="s">
        <v>156</v>
      </c>
      <c r="C42" s="178" t="n">
        <v>0.998440793853448</v>
      </c>
      <c r="D42" s="192" t="n">
        <v>3.437413</v>
      </c>
      <c r="E42" s="192" t="n">
        <v>5.567464</v>
      </c>
      <c r="F42" s="192" t="n">
        <v>6.8314792</v>
      </c>
      <c r="G42" s="192" t="n">
        <v>7.5799136</v>
      </c>
      <c r="H42" s="193" t="n">
        <v>8.3102145</v>
      </c>
      <c r="I42" s="180" t="n">
        <v>0.817130630256055</v>
      </c>
      <c r="J42" s="192" t="n">
        <v>2.93275998296816</v>
      </c>
      <c r="K42" s="192" t="n">
        <v>4.7500942208038</v>
      </c>
      <c r="L42" s="192" t="n">
        <v>5.8285369905331</v>
      </c>
      <c r="M42" s="192" t="n">
        <v>6.46709233962755</v>
      </c>
      <c r="N42" s="194" t="n">
        <v>7.09017640169563</v>
      </c>
      <c r="O42" s="178" t="n">
        <v>0.644697328423219</v>
      </c>
      <c r="P42" s="192" t="n">
        <v>2.43063550988426</v>
      </c>
      <c r="Q42" s="192" t="n">
        <v>3.9368198405028</v>
      </c>
      <c r="R42" s="192" t="n">
        <v>4.83061998327105</v>
      </c>
      <c r="S42" s="192" t="n">
        <v>5.3598468260912</v>
      </c>
      <c r="T42" s="193" t="n">
        <v>5.87625125594598</v>
      </c>
      <c r="U42" s="189" t="n">
        <v>0.673732948</v>
      </c>
      <c r="V42" s="189" t="n">
        <v>1.091222944</v>
      </c>
      <c r="W42" s="189" t="n">
        <v>1.3389699232</v>
      </c>
      <c r="X42" s="189" t="n">
        <v>1.4856630656</v>
      </c>
      <c r="Y42" s="190" t="n">
        <v>1.628802042</v>
      </c>
      <c r="Z42" s="176" t="n">
        <v>35.2</v>
      </c>
      <c r="AA42" s="166" t="n">
        <v>195400.103454459</v>
      </c>
      <c r="AB42" s="166" t="n">
        <v>197825.356854459</v>
      </c>
      <c r="AC42" s="166" t="n">
        <v>216323.270154459</v>
      </c>
      <c r="AD42" s="127" t="n">
        <v>3.6</v>
      </c>
      <c r="AE42" s="127" t="n">
        <v>5600</v>
      </c>
      <c r="AF42" s="127" t="n">
        <f aca="false">AD42*AE42</f>
        <v>20160</v>
      </c>
      <c r="AG42" s="167" t="n">
        <f aca="false">AA42-AD42*AE42</f>
        <v>175240.103454459</v>
      </c>
      <c r="AH42" s="127" t="n">
        <v>6166</v>
      </c>
      <c r="AI42" s="127" t="n">
        <v>10483</v>
      </c>
      <c r="AL42" s="77" t="n">
        <v>117406.9201536</v>
      </c>
      <c r="AM42" s="77" t="n">
        <v>119088.1201536</v>
      </c>
      <c r="AN42" s="77" t="n">
        <v>1.1</v>
      </c>
    </row>
    <row r="43" customFormat="false" ht="13" hidden="false" customHeight="false" outlineLevel="0" collapsed="false">
      <c r="A43" s="168" t="s">
        <v>157</v>
      </c>
      <c r="B43" s="169" t="s">
        <v>158</v>
      </c>
      <c r="C43" s="178" t="n">
        <v>1.03074574107085</v>
      </c>
      <c r="D43" s="192" t="n">
        <v>3.5776645</v>
      </c>
      <c r="E43" s="192" t="n">
        <v>5.804536</v>
      </c>
      <c r="F43" s="192" t="n">
        <v>7.1255266</v>
      </c>
      <c r="G43" s="192" t="n">
        <v>7.9078208</v>
      </c>
      <c r="H43" s="193" t="n">
        <v>8.67115725</v>
      </c>
      <c r="I43" s="178" t="n">
        <v>0.843569215340571</v>
      </c>
      <c r="J43" s="192" t="n">
        <v>3.05242089853206</v>
      </c>
      <c r="K43" s="192" t="n">
        <v>4.95236123808751</v>
      </c>
      <c r="L43" s="192" t="n">
        <v>6.07941474302191</v>
      </c>
      <c r="M43" s="192" t="n">
        <v>6.74685887169312</v>
      </c>
      <c r="N43" s="194" t="n">
        <v>7.39812847301859</v>
      </c>
      <c r="O43" s="178" t="n">
        <v>0.665556765752029</v>
      </c>
      <c r="P43" s="192" t="n">
        <v>2.5298090093196</v>
      </c>
      <c r="Q43" s="192" t="n">
        <v>4.10445626405716</v>
      </c>
      <c r="R43" s="192" t="n">
        <v>5.03854438805719</v>
      </c>
      <c r="S43" s="192" t="n">
        <v>5.59171389713175</v>
      </c>
      <c r="T43" s="193" t="n">
        <v>6.13147815628798</v>
      </c>
      <c r="U43" s="189" t="n">
        <v>0.701222242</v>
      </c>
      <c r="V43" s="189" t="n">
        <v>1.137689056</v>
      </c>
      <c r="W43" s="189" t="n">
        <v>1.3966032136</v>
      </c>
      <c r="X43" s="189" t="n">
        <v>1.5499328768</v>
      </c>
      <c r="Y43" s="190" t="n">
        <v>1.699546821</v>
      </c>
      <c r="Z43" s="176" t="n">
        <v>36.3</v>
      </c>
      <c r="AA43" s="166" t="n">
        <v>200703.660524451</v>
      </c>
      <c r="AB43" s="166" t="n">
        <v>203196.282074451</v>
      </c>
      <c r="AC43" s="166" t="n">
        <v>222208.026299451</v>
      </c>
      <c r="AD43" s="127" t="n">
        <v>3.7</v>
      </c>
      <c r="AE43" s="127" t="n">
        <v>5600</v>
      </c>
      <c r="AF43" s="127" t="n">
        <f aca="false">AD43*AE43</f>
        <v>20720</v>
      </c>
      <c r="AG43" s="167" t="n">
        <f aca="false">AA43-AD43*AE43</f>
        <v>179983.660524451</v>
      </c>
      <c r="AH43" s="127" t="n">
        <v>6166</v>
      </c>
      <c r="AI43" s="127" t="n">
        <v>10483</v>
      </c>
      <c r="AL43" s="77" t="n">
        <v>120593.583264</v>
      </c>
      <c r="AM43" s="77" t="n">
        <v>122321.483264</v>
      </c>
      <c r="AN43" s="77" t="n">
        <v>1.1</v>
      </c>
    </row>
    <row r="44" customFormat="false" ht="13" hidden="false" customHeight="false" outlineLevel="0" collapsed="false">
      <c r="A44" s="157" t="s">
        <v>159</v>
      </c>
      <c r="B44" s="177" t="s">
        <v>160</v>
      </c>
      <c r="C44" s="178" t="n">
        <v>1.06305068828826</v>
      </c>
      <c r="D44" s="192" t="n">
        <v>3.717916</v>
      </c>
      <c r="E44" s="192" t="n">
        <v>6.041608</v>
      </c>
      <c r="F44" s="192" t="n">
        <v>7.419574</v>
      </c>
      <c r="G44" s="192" t="n">
        <v>8.235728</v>
      </c>
      <c r="H44" s="193" t="n">
        <v>9.0321</v>
      </c>
      <c r="I44" s="178" t="n">
        <v>0.870007800425087</v>
      </c>
      <c r="J44" s="192" t="n">
        <v>3.17208181409597</v>
      </c>
      <c r="K44" s="192" t="n">
        <v>5.15462825537121</v>
      </c>
      <c r="L44" s="192" t="n">
        <v>6.33029249551073</v>
      </c>
      <c r="M44" s="192" t="n">
        <v>7.0266254037587</v>
      </c>
      <c r="N44" s="194" t="n">
        <v>7.70608054434155</v>
      </c>
      <c r="O44" s="178" t="n">
        <v>0.686416203080839</v>
      </c>
      <c r="P44" s="192" t="n">
        <v>2.62898250875494</v>
      </c>
      <c r="Q44" s="192" t="n">
        <v>4.27209268761153</v>
      </c>
      <c r="R44" s="192" t="n">
        <v>5.24646879284333</v>
      </c>
      <c r="S44" s="192" t="n">
        <v>5.8235809681723</v>
      </c>
      <c r="T44" s="193" t="n">
        <v>6.38670505662997</v>
      </c>
      <c r="U44" s="189" t="n">
        <v>0.728711536</v>
      </c>
      <c r="V44" s="189" t="n">
        <v>1.184155168</v>
      </c>
      <c r="W44" s="189" t="n">
        <v>1.454236504</v>
      </c>
      <c r="X44" s="189" t="n">
        <v>1.614202688</v>
      </c>
      <c r="Y44" s="190" t="n">
        <v>1.7702916</v>
      </c>
      <c r="Z44" s="176" t="n">
        <v>37.4</v>
      </c>
      <c r="AA44" s="166" t="n">
        <v>206009.371760597</v>
      </c>
      <c r="AB44" s="166" t="n">
        <v>208569.361460597</v>
      </c>
      <c r="AC44" s="166" t="n">
        <v>228094.936610597</v>
      </c>
      <c r="AD44" s="127" t="n">
        <v>3.8</v>
      </c>
      <c r="AE44" s="127" t="n">
        <v>5600</v>
      </c>
      <c r="AF44" s="127" t="n">
        <f aca="false">AD44*AE44</f>
        <v>21280</v>
      </c>
      <c r="AG44" s="167" t="n">
        <f aca="false">AA44-AD44*AE44</f>
        <v>184729.371760597</v>
      </c>
      <c r="AH44" s="127" t="n">
        <v>6166</v>
      </c>
      <c r="AI44" s="127" t="n">
        <v>10483</v>
      </c>
      <c r="AL44" s="77" t="n">
        <v>123781.5407136</v>
      </c>
      <c r="AM44" s="77" t="n">
        <v>125556.1407136</v>
      </c>
      <c r="AN44" s="77" t="n">
        <v>1.1</v>
      </c>
    </row>
    <row r="45" customFormat="false" ht="13" hidden="false" customHeight="false" outlineLevel="0" collapsed="false">
      <c r="A45" s="168" t="s">
        <v>161</v>
      </c>
      <c r="B45" s="169" t="s">
        <v>162</v>
      </c>
      <c r="C45" s="178" t="n">
        <v>1.09838422430729</v>
      </c>
      <c r="D45" s="192" t="n">
        <v>3.757816</v>
      </c>
      <c r="E45" s="192" t="n">
        <v>6.081508</v>
      </c>
      <c r="F45" s="192" t="n">
        <v>7.460671</v>
      </c>
      <c r="G45" s="192" t="n">
        <v>8.277224</v>
      </c>
      <c r="H45" s="193" t="n">
        <v>9.073995</v>
      </c>
      <c r="I45" s="178" t="n">
        <v>0.898925002861276</v>
      </c>
      <c r="J45" s="192" t="n">
        <v>3.20612402063921</v>
      </c>
      <c r="K45" s="192" t="n">
        <v>5.18867046191445</v>
      </c>
      <c r="L45" s="192" t="n">
        <v>6.36535596825027</v>
      </c>
      <c r="M45" s="192" t="n">
        <v>7.06202929856368</v>
      </c>
      <c r="N45" s="194" t="n">
        <v>7.74182486121196</v>
      </c>
      <c r="O45" s="178" t="n">
        <v>0.709231212659225</v>
      </c>
      <c r="P45" s="192" t="n">
        <v>2.65719627208346</v>
      </c>
      <c r="Q45" s="192" t="n">
        <v>4.30030645094005</v>
      </c>
      <c r="R45" s="192" t="n">
        <v>5.27552896907171</v>
      </c>
      <c r="S45" s="192" t="n">
        <v>5.85292328203396</v>
      </c>
      <c r="T45" s="193" t="n">
        <v>6.41632950812492</v>
      </c>
      <c r="U45" s="189" t="n">
        <v>0.736531936</v>
      </c>
      <c r="V45" s="189" t="n">
        <v>1.191975568</v>
      </c>
      <c r="W45" s="189" t="n">
        <v>1.462291516</v>
      </c>
      <c r="X45" s="189" t="n">
        <v>1.622335904</v>
      </c>
      <c r="Y45" s="190" t="n">
        <v>1.77850302</v>
      </c>
      <c r="Z45" s="176" t="n">
        <v>37.4</v>
      </c>
      <c r="AA45" s="166" t="n">
        <v>211175.062196763</v>
      </c>
      <c r="AB45" s="166" t="n">
        <v>213802.420046763</v>
      </c>
      <c r="AC45" s="166" t="n">
        <v>233841.826121763</v>
      </c>
      <c r="AD45" s="127" t="n">
        <v>3.9</v>
      </c>
      <c r="AE45" s="127" t="n">
        <v>5600</v>
      </c>
      <c r="AF45" s="127" t="n">
        <f aca="false">AD45*AE45</f>
        <v>21840</v>
      </c>
      <c r="AG45" s="167" t="n">
        <f aca="false">AA45-AD45*AE45</f>
        <v>189335.062196763</v>
      </c>
      <c r="AH45" s="127" t="n">
        <v>6166</v>
      </c>
      <c r="AI45" s="127" t="n">
        <v>10483</v>
      </c>
      <c r="AL45" s="77" t="n">
        <v>126885.3661152</v>
      </c>
      <c r="AM45" s="77" t="n">
        <v>128706.6661152</v>
      </c>
      <c r="AN45" s="77" t="n">
        <v>1.1</v>
      </c>
    </row>
    <row r="46" customFormat="false" ht="13" hidden="false" customHeight="false" outlineLevel="0" collapsed="false">
      <c r="A46" s="157" t="s">
        <v>163</v>
      </c>
      <c r="B46" s="177" t="s">
        <v>164</v>
      </c>
      <c r="C46" s="178" t="n">
        <v>1.13371776032633</v>
      </c>
      <c r="D46" s="192" t="n">
        <v>3.797716</v>
      </c>
      <c r="E46" s="192" t="n">
        <v>6.121408</v>
      </c>
      <c r="F46" s="192" t="n">
        <v>7.501768</v>
      </c>
      <c r="G46" s="192" t="n">
        <v>8.31872</v>
      </c>
      <c r="H46" s="193" t="n">
        <v>9.11589</v>
      </c>
      <c r="I46" s="178" t="n">
        <v>0.927842205297465</v>
      </c>
      <c r="J46" s="192" t="n">
        <v>3.24016622718245</v>
      </c>
      <c r="K46" s="192" t="n">
        <v>5.2227126684577</v>
      </c>
      <c r="L46" s="192" t="n">
        <v>6.40041944098981</v>
      </c>
      <c r="M46" s="192" t="n">
        <v>7.09743319336865</v>
      </c>
      <c r="N46" s="194" t="n">
        <v>7.77756917808237</v>
      </c>
      <c r="O46" s="178" t="n">
        <v>0.732046222237611</v>
      </c>
      <c r="P46" s="192" t="n">
        <v>2.68541003541198</v>
      </c>
      <c r="Q46" s="192" t="n">
        <v>4.32852021426857</v>
      </c>
      <c r="R46" s="192" t="n">
        <v>5.30458914530009</v>
      </c>
      <c r="S46" s="192" t="n">
        <v>5.88226559589562</v>
      </c>
      <c r="T46" s="193" t="n">
        <v>6.44595395961986</v>
      </c>
      <c r="U46" s="189" t="n">
        <v>0.744352336</v>
      </c>
      <c r="V46" s="189" t="n">
        <v>1.199795968</v>
      </c>
      <c r="W46" s="189" t="n">
        <v>1.470346528</v>
      </c>
      <c r="X46" s="189" t="n">
        <v>1.63046912</v>
      </c>
      <c r="Y46" s="190" t="n">
        <v>1.78671444</v>
      </c>
      <c r="Z46" s="176" t="n">
        <v>37.4</v>
      </c>
      <c r="AA46" s="166" t="n">
        <v>216338.598466776</v>
      </c>
      <c r="AB46" s="166" t="n">
        <v>219033.324466776</v>
      </c>
      <c r="AC46" s="166" t="n">
        <v>239586.561466776</v>
      </c>
      <c r="AD46" s="127" t="n">
        <v>4</v>
      </c>
      <c r="AE46" s="127" t="n">
        <v>5600</v>
      </c>
      <c r="AF46" s="127" t="n">
        <f aca="false">AD46*AE46</f>
        <v>22400</v>
      </c>
      <c r="AG46" s="167" t="n">
        <f aca="false">AA46-AD46*AE46</f>
        <v>193938.598466776</v>
      </c>
      <c r="AH46" s="127" t="n">
        <v>6166</v>
      </c>
      <c r="AI46" s="127" t="n">
        <v>10483</v>
      </c>
      <c r="AL46" s="77" t="n">
        <v>129987.8971776</v>
      </c>
      <c r="AM46" s="77" t="n">
        <v>131855.8971776</v>
      </c>
      <c r="AN46" s="77" t="n">
        <v>1.1</v>
      </c>
    </row>
    <row r="47" customFormat="false" ht="13" hidden="false" customHeight="false" outlineLevel="0" collapsed="false">
      <c r="A47" s="168" t="s">
        <v>165</v>
      </c>
      <c r="B47" s="196" t="s">
        <v>166</v>
      </c>
      <c r="C47" s="178" t="n">
        <v>1.16703223714428</v>
      </c>
      <c r="D47" s="192" t="n">
        <v>4.046679</v>
      </c>
      <c r="E47" s="192" t="n">
        <v>6.564012</v>
      </c>
      <c r="F47" s="192" t="n">
        <v>8.0573766</v>
      </c>
      <c r="G47" s="192" t="n">
        <v>8.9417328</v>
      </c>
      <c r="H47" s="193" t="n">
        <v>9.8046585</v>
      </c>
      <c r="I47" s="178" t="n">
        <v>0.955106996165872</v>
      </c>
      <c r="J47" s="192" t="n">
        <v>3.45257850456655</v>
      </c>
      <c r="K47" s="192" t="n">
        <v>5.6003371492814</v>
      </c>
      <c r="L47" s="192" t="n">
        <v>6.87445810561142</v>
      </c>
      <c r="M47" s="192" t="n">
        <v>7.62898032160635</v>
      </c>
      <c r="N47" s="193" t="n">
        <v>8.3652182892974</v>
      </c>
      <c r="O47" s="178" t="n">
        <v>0.753557516982947</v>
      </c>
      <c r="P47" s="192" t="n">
        <v>2.86145472612773</v>
      </c>
      <c r="Q47" s="192" t="n">
        <v>4.64149075322237</v>
      </c>
      <c r="R47" s="192" t="n">
        <v>5.69746657747279</v>
      </c>
      <c r="S47" s="192" t="n">
        <v>6.32280533749561</v>
      </c>
      <c r="T47" s="193" t="n">
        <v>6.93299033674118</v>
      </c>
      <c r="U47" s="189" t="n">
        <v>0.793149084</v>
      </c>
      <c r="V47" s="189" t="n">
        <v>1.286546352</v>
      </c>
      <c r="W47" s="189" t="n">
        <v>1.5792458136</v>
      </c>
      <c r="X47" s="189" t="n">
        <v>1.7525796288</v>
      </c>
      <c r="Y47" s="190" t="n">
        <v>1.921713066</v>
      </c>
      <c r="Z47" s="176" t="n">
        <v>41</v>
      </c>
      <c r="AA47" s="166" t="n">
        <v>221672.313862918</v>
      </c>
      <c r="AB47" s="166" t="n">
        <v>224434.408012918</v>
      </c>
      <c r="AC47" s="166" t="n">
        <v>245501.475937918</v>
      </c>
      <c r="AD47" s="127" t="n">
        <v>4.1</v>
      </c>
      <c r="AE47" s="127" t="n">
        <v>5600</v>
      </c>
      <c r="AF47" s="127" t="n">
        <f aca="false">AD47*AE47</f>
        <v>22960</v>
      </c>
      <c r="AG47" s="167" t="n">
        <f aca="false">AA47-AD47*AE47</f>
        <v>198712.313862918</v>
      </c>
      <c r="AH47" s="127" t="n">
        <v>6166</v>
      </c>
      <c r="AI47" s="127" t="n">
        <v>10483</v>
      </c>
      <c r="AL47" s="77" t="n">
        <v>133192.6810368</v>
      </c>
      <c r="AM47" s="77" t="n">
        <v>135107.3810368</v>
      </c>
      <c r="AN47" s="77" t="n">
        <v>1.1</v>
      </c>
    </row>
    <row r="48" customFormat="false" ht="13" hidden="false" customHeight="false" outlineLevel="0" collapsed="false">
      <c r="A48" s="157" t="s">
        <v>167</v>
      </c>
      <c r="B48" s="177" t="s">
        <v>168</v>
      </c>
      <c r="C48" s="178" t="n">
        <v>1.20034671396222</v>
      </c>
      <c r="D48" s="192" t="n">
        <v>4.295642</v>
      </c>
      <c r="E48" s="192" t="n">
        <v>7.006616</v>
      </c>
      <c r="F48" s="192" t="n">
        <v>8.6129852</v>
      </c>
      <c r="G48" s="192" t="n">
        <v>9.5647456</v>
      </c>
      <c r="H48" s="193" t="n">
        <v>10.493427</v>
      </c>
      <c r="I48" s="178" t="n">
        <v>0.982371787034279</v>
      </c>
      <c r="J48" s="192" t="n">
        <v>3.66499078195065</v>
      </c>
      <c r="K48" s="192" t="n">
        <v>5.9779616301051</v>
      </c>
      <c r="L48" s="192" t="n">
        <v>7.34849677023303</v>
      </c>
      <c r="M48" s="192" t="n">
        <v>8.16052744984405</v>
      </c>
      <c r="N48" s="193" t="n">
        <v>8.95286740051243</v>
      </c>
      <c r="O48" s="178" t="n">
        <v>0.775068811728282</v>
      </c>
      <c r="P48" s="192" t="n">
        <v>3.03749941684349</v>
      </c>
      <c r="Q48" s="192" t="n">
        <v>4.95446129217618</v>
      </c>
      <c r="R48" s="192" t="n">
        <v>6.0903440096455</v>
      </c>
      <c r="S48" s="192" t="n">
        <v>6.76334507909559</v>
      </c>
      <c r="T48" s="193" t="n">
        <v>7.4200267138625</v>
      </c>
      <c r="U48" s="189" t="n">
        <v>0.841945832</v>
      </c>
      <c r="V48" s="189" t="n">
        <v>1.373296736</v>
      </c>
      <c r="W48" s="189" t="n">
        <v>1.6881450992</v>
      </c>
      <c r="X48" s="189" t="n">
        <v>1.8746901376</v>
      </c>
      <c r="Y48" s="190" t="n">
        <v>2.056711692</v>
      </c>
      <c r="Z48" s="176" t="n">
        <v>44.6</v>
      </c>
      <c r="AA48" s="166" t="n">
        <v>227006.02925906</v>
      </c>
      <c r="AB48" s="166" t="n">
        <v>229835.49155906</v>
      </c>
      <c r="AC48" s="166" t="n">
        <v>251416.39040906</v>
      </c>
      <c r="AD48" s="127" t="n">
        <v>4.2</v>
      </c>
      <c r="AE48" s="127" t="n">
        <v>5600</v>
      </c>
      <c r="AF48" s="127" t="n">
        <f aca="false">AD48*AE48</f>
        <v>23520</v>
      </c>
      <c r="AG48" s="167" t="n">
        <f aca="false">AA48-AD48*AE48</f>
        <v>203486.02925906</v>
      </c>
      <c r="AH48" s="127" t="n">
        <v>6166</v>
      </c>
      <c r="AI48" s="127" t="n">
        <v>10483</v>
      </c>
      <c r="AL48" s="77" t="n">
        <v>136397.464896</v>
      </c>
      <c r="AM48" s="77" t="n">
        <v>138358.864896</v>
      </c>
      <c r="AN48" s="77" t="n">
        <v>1.1</v>
      </c>
    </row>
    <row r="49" customFormat="false" ht="13" hidden="false" customHeight="false" outlineLevel="0" collapsed="false">
      <c r="A49" s="168" t="s">
        <v>169</v>
      </c>
      <c r="B49" s="169" t="s">
        <v>170</v>
      </c>
      <c r="C49" s="178" t="n">
        <v>1.23265166117963</v>
      </c>
      <c r="D49" s="192" t="n">
        <v>4.4358935</v>
      </c>
      <c r="E49" s="192" t="n">
        <v>7.243688</v>
      </c>
      <c r="F49" s="192" t="n">
        <v>8.9070326</v>
      </c>
      <c r="G49" s="192" t="n">
        <v>9.8926528</v>
      </c>
      <c r="H49" s="193" t="n">
        <v>10.85436975</v>
      </c>
      <c r="I49" s="178" t="n">
        <v>1.0088103721188</v>
      </c>
      <c r="J49" s="192" t="n">
        <v>3.78465169751455</v>
      </c>
      <c r="K49" s="192" t="n">
        <v>6.1802286473888</v>
      </c>
      <c r="L49" s="192" t="n">
        <v>7.59937452272184</v>
      </c>
      <c r="M49" s="192" t="n">
        <v>8.44029398190963</v>
      </c>
      <c r="N49" s="193" t="n">
        <v>9.2608194718354</v>
      </c>
      <c r="O49" s="178" t="n">
        <v>0.795928249057093</v>
      </c>
      <c r="P49" s="192" t="n">
        <v>3.13667291627883</v>
      </c>
      <c r="Q49" s="192" t="n">
        <v>5.12209771573054</v>
      </c>
      <c r="R49" s="192" t="n">
        <v>6.29826841443164</v>
      </c>
      <c r="S49" s="192" t="n">
        <v>6.99521215013614</v>
      </c>
      <c r="T49" s="193" t="n">
        <v>7.67525361420449</v>
      </c>
      <c r="U49" s="189" t="n">
        <v>0.869435126</v>
      </c>
      <c r="V49" s="189" t="n">
        <v>1.419762848</v>
      </c>
      <c r="W49" s="189" t="n">
        <v>1.7457783896</v>
      </c>
      <c r="X49" s="189" t="n">
        <v>1.9389599488</v>
      </c>
      <c r="Y49" s="190" t="n">
        <v>2.127456471</v>
      </c>
      <c r="Z49" s="176" t="n">
        <v>45.7</v>
      </c>
      <c r="AA49" s="166" t="n">
        <v>232311.740495206</v>
      </c>
      <c r="AB49" s="166" t="n">
        <v>235208.570945206</v>
      </c>
      <c r="AC49" s="166" t="n">
        <v>257303.300720206</v>
      </c>
      <c r="AD49" s="127" t="n">
        <v>4.3</v>
      </c>
      <c r="AE49" s="127" t="n">
        <v>5600</v>
      </c>
      <c r="AF49" s="127" t="n">
        <f aca="false">AD49*AE49</f>
        <v>24080</v>
      </c>
      <c r="AG49" s="167" t="n">
        <f aca="false">AA49-AD49*AE49</f>
        <v>208231.740495206</v>
      </c>
      <c r="AH49" s="127" t="n">
        <v>6166</v>
      </c>
      <c r="AI49" s="127" t="n">
        <v>10483</v>
      </c>
      <c r="AL49" s="77" t="n">
        <v>139585.4223456</v>
      </c>
      <c r="AM49" s="77" t="n">
        <v>141593.5223456</v>
      </c>
      <c r="AN49" s="77" t="n">
        <v>1.1</v>
      </c>
    </row>
    <row r="50" customFormat="false" ht="13" hidden="false" customHeight="false" outlineLevel="0" collapsed="false">
      <c r="A50" s="157" t="s">
        <v>171</v>
      </c>
      <c r="B50" s="177" t="s">
        <v>172</v>
      </c>
      <c r="C50" s="178" t="n">
        <v>1.26495660839703</v>
      </c>
      <c r="D50" s="192" t="n">
        <v>4.576145</v>
      </c>
      <c r="E50" s="192" t="n">
        <v>7.48076</v>
      </c>
      <c r="F50" s="192" t="n">
        <v>9.20108</v>
      </c>
      <c r="G50" s="192" t="n">
        <v>10.22056</v>
      </c>
      <c r="H50" s="193" t="n">
        <v>11.2153125</v>
      </c>
      <c r="I50" s="178" t="n">
        <v>1.03524895720331</v>
      </c>
      <c r="J50" s="192" t="n">
        <v>3.90431261307845</v>
      </c>
      <c r="K50" s="192" t="n">
        <v>6.38249566467251</v>
      </c>
      <c r="L50" s="192" t="n">
        <v>7.85025227521066</v>
      </c>
      <c r="M50" s="192" t="n">
        <v>8.72006051397521</v>
      </c>
      <c r="N50" s="193" t="n">
        <v>9.56877154315836</v>
      </c>
      <c r="O50" s="178" t="n">
        <v>0.816787686385903</v>
      </c>
      <c r="P50" s="192" t="n">
        <v>3.23584641571417</v>
      </c>
      <c r="Q50" s="192" t="n">
        <v>5.28973413928491</v>
      </c>
      <c r="R50" s="192" t="n">
        <v>6.50619281921778</v>
      </c>
      <c r="S50" s="192" t="n">
        <v>7.22707922117669</v>
      </c>
      <c r="T50" s="193" t="n">
        <v>7.93048051454649</v>
      </c>
      <c r="U50" s="189" t="n">
        <v>0.89692442</v>
      </c>
      <c r="V50" s="189" t="n">
        <v>1.46622896</v>
      </c>
      <c r="W50" s="189" t="n">
        <v>1.80341168</v>
      </c>
      <c r="X50" s="189" t="n">
        <v>2.00322976</v>
      </c>
      <c r="Y50" s="190" t="n">
        <v>2.19820125</v>
      </c>
      <c r="Z50" s="176" t="n">
        <v>46.8</v>
      </c>
      <c r="AA50" s="166" t="n">
        <v>237617.451731352</v>
      </c>
      <c r="AB50" s="166" t="n">
        <v>240581.650331352</v>
      </c>
      <c r="AC50" s="166" t="n">
        <v>263190.211031352</v>
      </c>
      <c r="AD50" s="127" t="n">
        <v>4.4</v>
      </c>
      <c r="AE50" s="127" t="n">
        <v>5600</v>
      </c>
      <c r="AF50" s="127" t="n">
        <f aca="false">AD50*AE50</f>
        <v>24640</v>
      </c>
      <c r="AG50" s="167" t="n">
        <f aca="false">AA50-AD50*AE50</f>
        <v>212977.451731352</v>
      </c>
      <c r="AH50" s="127" t="n">
        <v>6166</v>
      </c>
      <c r="AI50" s="127" t="n">
        <v>10483</v>
      </c>
      <c r="AL50" s="77" t="n">
        <v>142773.3797952</v>
      </c>
      <c r="AM50" s="77" t="n">
        <v>144828.1797952</v>
      </c>
      <c r="AN50" s="77" t="n">
        <v>1.1</v>
      </c>
    </row>
    <row r="51" customFormat="false" ht="13" hidden="false" customHeight="false" outlineLevel="0" collapsed="false">
      <c r="A51" s="168" t="s">
        <v>173</v>
      </c>
      <c r="B51" s="169" t="s">
        <v>174</v>
      </c>
      <c r="C51" s="178" t="n">
        <v>1.30029014441607</v>
      </c>
      <c r="D51" s="192" t="n">
        <v>4.7236165</v>
      </c>
      <c r="E51" s="192" t="n">
        <v>7.725052</v>
      </c>
      <c r="F51" s="192" t="n">
        <v>9.502564</v>
      </c>
      <c r="G51" s="192" t="n">
        <v>10.555976</v>
      </c>
      <c r="H51" s="193" t="n">
        <v>11.58383625</v>
      </c>
      <c r="I51" s="178" t="n">
        <v>1.0641661596395</v>
      </c>
      <c r="J51" s="192" t="n">
        <v>4.03013354696923</v>
      </c>
      <c r="K51" s="192" t="n">
        <v>6.59092270028308</v>
      </c>
      <c r="L51" s="192" t="n">
        <v>8.10747484657615</v>
      </c>
      <c r="M51" s="192" t="n">
        <v>9.00623346510074</v>
      </c>
      <c r="N51" s="193" t="n">
        <v>9.88319163372454</v>
      </c>
      <c r="O51" s="178" t="n">
        <v>0.839602695964289</v>
      </c>
      <c r="P51" s="192" t="n">
        <v>3.34012526279943</v>
      </c>
      <c r="Q51" s="192" t="n">
        <v>5.4624759104892</v>
      </c>
      <c r="R51" s="192" t="n">
        <v>6.71937573208334</v>
      </c>
      <c r="S51" s="192" t="n">
        <v>7.46425585377317</v>
      </c>
      <c r="T51" s="193" t="n">
        <v>8.1910680299209</v>
      </c>
      <c r="U51" s="189" t="n">
        <v>0.925828834</v>
      </c>
      <c r="V51" s="189" t="n">
        <v>1.514110192</v>
      </c>
      <c r="W51" s="189" t="n">
        <v>1.862502544</v>
      </c>
      <c r="X51" s="189" t="n">
        <v>2.068971296</v>
      </c>
      <c r="Y51" s="190" t="n">
        <v>2.270431905</v>
      </c>
      <c r="Z51" s="176" t="n">
        <v>49.3</v>
      </c>
      <c r="AA51" s="166" t="n">
        <v>242951.167127494</v>
      </c>
      <c r="AB51" s="166" t="n">
        <v>245982.733877494</v>
      </c>
      <c r="AC51" s="166" t="n">
        <v>269105.125502494</v>
      </c>
      <c r="AD51" s="127" t="n">
        <v>4.5</v>
      </c>
      <c r="AE51" s="127" t="n">
        <v>5600</v>
      </c>
      <c r="AF51" s="127" t="n">
        <f aca="false">AD51*AE51</f>
        <v>25200</v>
      </c>
      <c r="AG51" s="167" t="n">
        <f aca="false">AA51-AD51*AE51</f>
        <v>217751.167127494</v>
      </c>
      <c r="AH51" s="127" t="n">
        <v>6166</v>
      </c>
      <c r="AI51" s="127" t="n">
        <v>10483</v>
      </c>
      <c r="AL51" s="77" t="n">
        <v>145978.1636544</v>
      </c>
      <c r="AM51" s="77" t="n">
        <v>148079.6636544</v>
      </c>
      <c r="AN51" s="77" t="n">
        <v>1.1</v>
      </c>
    </row>
    <row r="52" customFormat="false" ht="13" hidden="false" customHeight="false" outlineLevel="0" collapsed="false">
      <c r="A52" s="157" t="s">
        <v>175</v>
      </c>
      <c r="B52" s="177" t="s">
        <v>176</v>
      </c>
      <c r="C52" s="178" t="n">
        <v>1.3356236804351</v>
      </c>
      <c r="D52" s="192" t="n">
        <v>4.871088</v>
      </c>
      <c r="E52" s="192" t="n">
        <v>7.969344</v>
      </c>
      <c r="F52" s="192" t="n">
        <v>9.804048</v>
      </c>
      <c r="G52" s="192" t="n">
        <v>10.891392</v>
      </c>
      <c r="H52" s="193" t="n">
        <v>11.95236</v>
      </c>
      <c r="I52" s="178" t="n">
        <v>1.09308336207569</v>
      </c>
      <c r="J52" s="192" t="n">
        <v>4.15595448086</v>
      </c>
      <c r="K52" s="192" t="n">
        <v>6.79934973589366</v>
      </c>
      <c r="L52" s="192" t="n">
        <v>8.36469741794164</v>
      </c>
      <c r="M52" s="192" t="n">
        <v>9.29240641622627</v>
      </c>
      <c r="N52" s="193" t="n">
        <v>10.1976117242907</v>
      </c>
      <c r="O52" s="178" t="n">
        <v>0.862417705542675</v>
      </c>
      <c r="P52" s="192" t="n">
        <v>3.4444041098847</v>
      </c>
      <c r="Q52" s="192" t="n">
        <v>5.63521768169348</v>
      </c>
      <c r="R52" s="192" t="n">
        <v>6.9325586449489</v>
      </c>
      <c r="S52" s="192" t="n">
        <v>7.70143248636964</v>
      </c>
      <c r="T52" s="193" t="n">
        <v>8.45165554529531</v>
      </c>
      <c r="U52" s="189" t="n">
        <v>0.954733248</v>
      </c>
      <c r="V52" s="189" t="n">
        <v>1.561991424</v>
      </c>
      <c r="W52" s="189" t="n">
        <v>1.921593408</v>
      </c>
      <c r="X52" s="189" t="n">
        <v>2.134712832</v>
      </c>
      <c r="Y52" s="190" t="n">
        <v>2.34266256</v>
      </c>
      <c r="Z52" s="176" t="n">
        <v>51.8</v>
      </c>
      <c r="AA52" s="166" t="n">
        <v>248284.882523636</v>
      </c>
      <c r="AB52" s="166" t="n">
        <v>251383.817423636</v>
      </c>
      <c r="AC52" s="166" t="n">
        <v>275020.039973636</v>
      </c>
      <c r="AD52" s="127" t="n">
        <v>4.6</v>
      </c>
      <c r="AE52" s="127" t="n">
        <v>5600</v>
      </c>
      <c r="AF52" s="127" t="n">
        <f aca="false">AD52*AE52</f>
        <v>25760</v>
      </c>
      <c r="AG52" s="167" t="n">
        <f aca="false">AA52-AD52*AE52</f>
        <v>222524.882523636</v>
      </c>
      <c r="AH52" s="127" t="n">
        <v>6166</v>
      </c>
      <c r="AI52" s="127" t="n">
        <v>10483</v>
      </c>
      <c r="AL52" s="77" t="n">
        <v>149182.9475136</v>
      </c>
      <c r="AM52" s="77" t="n">
        <v>151331.1475136</v>
      </c>
      <c r="AN52" s="77" t="n">
        <v>1.1</v>
      </c>
    </row>
    <row r="53" customFormat="false" ht="13" hidden="false" customHeight="false" outlineLevel="0" collapsed="false">
      <c r="A53" s="168" t="s">
        <v>177</v>
      </c>
      <c r="B53" s="169" t="s">
        <v>178</v>
      </c>
      <c r="C53" s="178" t="n">
        <v>1.36893815725305</v>
      </c>
      <c r="D53" s="192" t="n">
        <v>5.0124795</v>
      </c>
      <c r="E53" s="192" t="n">
        <v>8.207556</v>
      </c>
      <c r="F53" s="192" t="n">
        <v>10.0992696</v>
      </c>
      <c r="G53" s="192" t="n">
        <v>11.2204848</v>
      </c>
      <c r="H53" s="193" t="n">
        <v>12.31449975</v>
      </c>
      <c r="I53" s="178" t="n">
        <v>1.1203481529441</v>
      </c>
      <c r="J53" s="192" t="n">
        <v>4.27658803089657</v>
      </c>
      <c r="K53" s="192" t="n">
        <v>7.00258938765003</v>
      </c>
      <c r="L53" s="192" t="n">
        <v>8.6165769839373</v>
      </c>
      <c r="M53" s="192" t="n">
        <v>9.57318448814342</v>
      </c>
      <c r="N53" s="193" t="n">
        <v>10.50658506181</v>
      </c>
      <c r="O53" s="178" t="n">
        <v>0.883929000288011</v>
      </c>
      <c r="P53" s="192" t="n">
        <v>3.54438371684371</v>
      </c>
      <c r="Q53" s="192" t="n">
        <v>5.80366021277152</v>
      </c>
      <c r="R53" s="192" t="n">
        <v>7.14131334048442</v>
      </c>
      <c r="S53" s="192" t="n">
        <v>7.93413790923481</v>
      </c>
      <c r="T53" s="193" t="n">
        <v>8.70772885853716</v>
      </c>
      <c r="U53" s="189" t="n">
        <v>0.982445982</v>
      </c>
      <c r="V53" s="189" t="n">
        <v>1.608680976</v>
      </c>
      <c r="W53" s="189" t="n">
        <v>1.9794568416</v>
      </c>
      <c r="X53" s="189" t="n">
        <v>2.1992150208</v>
      </c>
      <c r="Y53" s="190" t="n">
        <v>2.413641951</v>
      </c>
      <c r="Z53" s="176" t="n">
        <v>52.9</v>
      </c>
      <c r="AA53" s="166" t="n">
        <v>253448.418793649</v>
      </c>
      <c r="AB53" s="166" t="n">
        <v>256614.721843649</v>
      </c>
      <c r="AC53" s="166" t="n">
        <v>280764.775318649</v>
      </c>
      <c r="AD53" s="127" t="n">
        <v>4.7</v>
      </c>
      <c r="AE53" s="127" t="n">
        <v>5600</v>
      </c>
      <c r="AF53" s="127" t="n">
        <f aca="false">AD53*AE53</f>
        <v>26320</v>
      </c>
      <c r="AG53" s="167" t="n">
        <f aca="false">AA53-AD53*AE53</f>
        <v>227128.418793649</v>
      </c>
      <c r="AH53" s="127" t="n">
        <v>6166</v>
      </c>
      <c r="AI53" s="127" t="n">
        <v>10483</v>
      </c>
      <c r="AL53" s="77" t="n">
        <v>152285.478576</v>
      </c>
      <c r="AM53" s="77" t="n">
        <v>154480.378576</v>
      </c>
      <c r="AN53" s="77" t="n">
        <v>1.1</v>
      </c>
    </row>
    <row r="54" customFormat="false" ht="13" hidden="false" customHeight="false" outlineLevel="0" collapsed="false">
      <c r="A54" s="157" t="s">
        <v>179</v>
      </c>
      <c r="B54" s="177" t="s">
        <v>180</v>
      </c>
      <c r="C54" s="178" t="n">
        <v>1.402252634071</v>
      </c>
      <c r="D54" s="192" t="n">
        <v>5.153871</v>
      </c>
      <c r="E54" s="192" t="n">
        <v>8.445768</v>
      </c>
      <c r="F54" s="192" t="n">
        <v>10.3944912</v>
      </c>
      <c r="G54" s="192" t="n">
        <v>11.5495776</v>
      </c>
      <c r="H54" s="193" t="n">
        <v>12.6766395</v>
      </c>
      <c r="I54" s="178" t="n">
        <v>1.1476129438125</v>
      </c>
      <c r="J54" s="192" t="n">
        <v>4.39722158093313</v>
      </c>
      <c r="K54" s="192" t="n">
        <v>7.20582903940639</v>
      </c>
      <c r="L54" s="192" t="n">
        <v>8.86845654993296</v>
      </c>
      <c r="M54" s="192" t="n">
        <v>9.85396256006057</v>
      </c>
      <c r="N54" s="193" t="n">
        <v>10.8155583993292</v>
      </c>
      <c r="O54" s="178" t="n">
        <v>0.905440295033346</v>
      </c>
      <c r="P54" s="192" t="n">
        <v>3.64436332380272</v>
      </c>
      <c r="Q54" s="192" t="n">
        <v>5.97210274384956</v>
      </c>
      <c r="R54" s="192" t="n">
        <v>7.35006803601994</v>
      </c>
      <c r="S54" s="192" t="n">
        <v>8.16684333209998</v>
      </c>
      <c r="T54" s="193" t="n">
        <v>8.96380217177901</v>
      </c>
      <c r="U54" s="189" t="n">
        <v>1.010158716</v>
      </c>
      <c r="V54" s="189" t="n">
        <v>1.655370528</v>
      </c>
      <c r="W54" s="189" t="n">
        <v>2.0373202752</v>
      </c>
      <c r="X54" s="189" t="n">
        <v>2.2637172096</v>
      </c>
      <c r="Y54" s="190" t="n">
        <v>2.484621342</v>
      </c>
      <c r="Z54" s="176" t="n">
        <v>54</v>
      </c>
      <c r="AA54" s="166" t="n">
        <v>258614.109229816</v>
      </c>
      <c r="AB54" s="166" t="n">
        <v>261847.780429816</v>
      </c>
      <c r="AC54" s="166" t="n">
        <v>286511.664829816</v>
      </c>
      <c r="AD54" s="127" t="n">
        <v>4.8</v>
      </c>
      <c r="AE54" s="127" t="n">
        <v>5600</v>
      </c>
      <c r="AF54" s="127" t="n">
        <f aca="false">AD54*AE54</f>
        <v>26880</v>
      </c>
      <c r="AG54" s="167" t="n">
        <f aca="false">AA54-AD54*AE54</f>
        <v>231734.109229816</v>
      </c>
      <c r="AH54" s="127" t="n">
        <v>6166</v>
      </c>
      <c r="AI54" s="127" t="n">
        <v>10483</v>
      </c>
      <c r="AL54" s="77" t="n">
        <v>155389.3039776</v>
      </c>
      <c r="AM54" s="77" t="n">
        <v>157630.9039776</v>
      </c>
      <c r="AN54" s="77" t="n">
        <v>1.1</v>
      </c>
    </row>
    <row r="55" customFormat="false" ht="13" hidden="false" customHeight="false" outlineLevel="0" collapsed="false">
      <c r="A55" s="168" t="s">
        <v>181</v>
      </c>
      <c r="B55" s="169" t="s">
        <v>182</v>
      </c>
      <c r="C55" s="178" t="n">
        <v>1.4345575812884</v>
      </c>
      <c r="D55" s="192" t="n">
        <v>5.2941225</v>
      </c>
      <c r="E55" s="192" t="n">
        <v>8.68284</v>
      </c>
      <c r="F55" s="192" t="n">
        <v>10.6885386</v>
      </c>
      <c r="G55" s="192" t="n">
        <v>11.8774848</v>
      </c>
      <c r="H55" s="193" t="n">
        <v>13.03758225</v>
      </c>
      <c r="I55" s="178" t="n">
        <v>1.17405152889702</v>
      </c>
      <c r="J55" s="192" t="n">
        <v>4.51688249649703</v>
      </c>
      <c r="K55" s="192" t="n">
        <v>7.4080960566901</v>
      </c>
      <c r="L55" s="192" t="n">
        <v>9.11933430242177</v>
      </c>
      <c r="M55" s="192" t="n">
        <v>10.1337290921261</v>
      </c>
      <c r="N55" s="193" t="n">
        <v>11.1235104706522</v>
      </c>
      <c r="O55" s="178" t="n">
        <v>0.926299732362157</v>
      </c>
      <c r="P55" s="192" t="n">
        <v>3.74353682323806</v>
      </c>
      <c r="Q55" s="192" t="n">
        <v>6.13973916740392</v>
      </c>
      <c r="R55" s="192" t="n">
        <v>7.55799244080608</v>
      </c>
      <c r="S55" s="192" t="n">
        <v>8.39871040314053</v>
      </c>
      <c r="T55" s="193" t="n">
        <v>9.21902907212101</v>
      </c>
      <c r="U55" s="189" t="n">
        <v>1.03764801</v>
      </c>
      <c r="V55" s="189" t="n">
        <v>1.70183664</v>
      </c>
      <c r="W55" s="189" t="n">
        <v>2.0949535656</v>
      </c>
      <c r="X55" s="189" t="n">
        <v>2.3279870208</v>
      </c>
      <c r="Y55" s="190" t="n">
        <v>2.555366121</v>
      </c>
      <c r="Z55" s="176" t="n">
        <v>55.1</v>
      </c>
      <c r="AA55" s="166" t="n">
        <v>263917.666299808</v>
      </c>
      <c r="AB55" s="166" t="n">
        <v>267218.705649808</v>
      </c>
      <c r="AC55" s="166" t="n">
        <v>292396.420974808</v>
      </c>
      <c r="AD55" s="127" t="n">
        <v>4.9</v>
      </c>
      <c r="AE55" s="127" t="n">
        <v>5600</v>
      </c>
      <c r="AF55" s="127" t="n">
        <f aca="false">AD55*AE55</f>
        <v>27440</v>
      </c>
      <c r="AG55" s="167" t="n">
        <f aca="false">AA55-AD55*AE55</f>
        <v>236477.666299808</v>
      </c>
      <c r="AH55" s="127" t="n">
        <v>6166</v>
      </c>
      <c r="AI55" s="127" t="n">
        <v>10483</v>
      </c>
      <c r="AL55" s="77" t="n">
        <v>158575.967088</v>
      </c>
      <c r="AM55" s="77" t="n">
        <v>160864.267088</v>
      </c>
      <c r="AN55" s="77" t="n">
        <v>1.1</v>
      </c>
    </row>
    <row r="56" customFormat="false" ht="13" hidden="false" customHeight="false" outlineLevel="0" collapsed="false">
      <c r="A56" s="157" t="s">
        <v>183</v>
      </c>
      <c r="B56" s="177" t="s">
        <v>184</v>
      </c>
      <c r="C56" s="178" t="n">
        <v>1.46686252850581</v>
      </c>
      <c r="D56" s="192" t="n">
        <v>5.434374</v>
      </c>
      <c r="E56" s="192" t="n">
        <v>8.919912</v>
      </c>
      <c r="F56" s="192" t="n">
        <v>10.982586</v>
      </c>
      <c r="G56" s="192" t="n">
        <v>12.205392</v>
      </c>
      <c r="H56" s="193" t="n">
        <v>13.398525</v>
      </c>
      <c r="I56" s="178" t="n">
        <v>1.20049011398154</v>
      </c>
      <c r="J56" s="192" t="n">
        <v>4.63654341206094</v>
      </c>
      <c r="K56" s="192" t="n">
        <v>7.6103630739738</v>
      </c>
      <c r="L56" s="192" t="n">
        <v>9.37021205491059</v>
      </c>
      <c r="M56" s="192" t="n">
        <v>10.4134956241917</v>
      </c>
      <c r="N56" s="193" t="n">
        <v>11.4314625419752</v>
      </c>
      <c r="O56" s="178" t="n">
        <v>0.947159169690967</v>
      </c>
      <c r="P56" s="192" t="n">
        <v>3.8427103226734</v>
      </c>
      <c r="Q56" s="192" t="n">
        <v>6.30737559095829</v>
      </c>
      <c r="R56" s="192" t="n">
        <v>7.76591684559222</v>
      </c>
      <c r="S56" s="192" t="n">
        <v>8.63057747418108</v>
      </c>
      <c r="T56" s="193" t="n">
        <v>9.474255972463</v>
      </c>
      <c r="U56" s="189" t="n">
        <v>1.065137304</v>
      </c>
      <c r="V56" s="189" t="n">
        <v>1.748302752</v>
      </c>
      <c r="W56" s="189" t="n">
        <v>2.152586856</v>
      </c>
      <c r="X56" s="189" t="n">
        <v>2.392256832</v>
      </c>
      <c r="Y56" s="190" t="n">
        <v>2.6261109</v>
      </c>
      <c r="Z56" s="176" t="n">
        <v>56.2</v>
      </c>
      <c r="AA56" s="166" t="n">
        <v>269223.377535954</v>
      </c>
      <c r="AB56" s="166" t="n">
        <v>272591.785035954</v>
      </c>
      <c r="AC56" s="166" t="n">
        <v>298283.331285954</v>
      </c>
      <c r="AD56" s="127" t="n">
        <v>5</v>
      </c>
      <c r="AE56" s="127" t="n">
        <v>5600</v>
      </c>
      <c r="AF56" s="127" t="n">
        <f aca="false">AD56*AE56</f>
        <v>28000</v>
      </c>
      <c r="AG56" s="167" t="n">
        <f aca="false">AA56-AD56*AE56</f>
        <v>241223.377535954</v>
      </c>
      <c r="AH56" s="127" t="n">
        <v>6166</v>
      </c>
      <c r="AI56" s="127" t="n">
        <v>10483</v>
      </c>
      <c r="AL56" s="77" t="n">
        <v>161763.9245376</v>
      </c>
      <c r="AM56" s="77" t="n">
        <v>164098.9245376</v>
      </c>
      <c r="AN56" s="77" t="n">
        <v>1.1</v>
      </c>
    </row>
    <row r="57" customFormat="false" ht="13" hidden="false" customHeight="false" outlineLevel="0" collapsed="false">
      <c r="A57" s="168" t="s">
        <v>185</v>
      </c>
      <c r="B57" s="169" t="s">
        <v>186</v>
      </c>
      <c r="C57" s="178" t="n">
        <v>1.50219606452484</v>
      </c>
      <c r="D57" s="192" t="n">
        <v>5.474274</v>
      </c>
      <c r="E57" s="192" t="n">
        <v>8.959812</v>
      </c>
      <c r="F57" s="192" t="n">
        <v>11.023683</v>
      </c>
      <c r="G57" s="192" t="n">
        <v>12.246888</v>
      </c>
      <c r="H57" s="193" t="n">
        <v>13.44042</v>
      </c>
      <c r="I57" s="178" t="n">
        <v>1.22940731641773</v>
      </c>
      <c r="J57" s="192" t="n">
        <v>4.67058561860418</v>
      </c>
      <c r="K57" s="192" t="n">
        <v>7.64440528051705</v>
      </c>
      <c r="L57" s="192" t="n">
        <v>9.40527552765013</v>
      </c>
      <c r="M57" s="192" t="n">
        <v>10.4488995189967</v>
      </c>
      <c r="N57" s="193" t="n">
        <v>11.4672068588456</v>
      </c>
      <c r="O57" s="178" t="n">
        <v>0.969974179269353</v>
      </c>
      <c r="P57" s="192" t="n">
        <v>3.87092408600192</v>
      </c>
      <c r="Q57" s="192" t="n">
        <v>6.33558935428681</v>
      </c>
      <c r="R57" s="192" t="n">
        <v>7.7949770218206</v>
      </c>
      <c r="S57" s="192" t="n">
        <v>8.65991978804275</v>
      </c>
      <c r="T57" s="193" t="n">
        <v>9.50388042395795</v>
      </c>
      <c r="U57" s="189" t="n">
        <v>1.072957704</v>
      </c>
      <c r="V57" s="189" t="n">
        <v>1.756123152</v>
      </c>
      <c r="W57" s="189" t="n">
        <v>2.160641868</v>
      </c>
      <c r="X57" s="189" t="n">
        <v>2.400390048</v>
      </c>
      <c r="Y57" s="190" t="n">
        <v>2.63432232</v>
      </c>
      <c r="Z57" s="176" t="n">
        <v>56.2</v>
      </c>
      <c r="AA57" s="166" t="n">
        <v>274557.092932096</v>
      </c>
      <c r="AB57" s="166" t="n">
        <v>277992.868582096</v>
      </c>
      <c r="AC57" s="166" t="n">
        <v>304198.245757096</v>
      </c>
      <c r="AD57" s="127" t="n">
        <v>5.1</v>
      </c>
      <c r="AE57" s="127" t="n">
        <v>5600</v>
      </c>
      <c r="AF57" s="127" t="n">
        <f aca="false">AD57*AE57</f>
        <v>28560</v>
      </c>
      <c r="AG57" s="167" t="n">
        <f aca="false">AA57-AD57*AE57</f>
        <v>245997.092932096</v>
      </c>
      <c r="AH57" s="127" t="n">
        <v>6166</v>
      </c>
      <c r="AI57" s="127" t="n">
        <v>10483</v>
      </c>
      <c r="AL57" s="77" t="n">
        <v>164968.7083968</v>
      </c>
      <c r="AM57" s="77" t="n">
        <v>167350.4083968</v>
      </c>
      <c r="AN57" s="77" t="n">
        <v>1.1</v>
      </c>
    </row>
    <row r="58" customFormat="false" ht="13" hidden="false" customHeight="false" outlineLevel="0" collapsed="false">
      <c r="A58" s="157" t="s">
        <v>187</v>
      </c>
      <c r="B58" s="177" t="s">
        <v>188</v>
      </c>
      <c r="C58" s="178" t="n">
        <v>1.53752960054388</v>
      </c>
      <c r="D58" s="192" t="n">
        <v>5.514174</v>
      </c>
      <c r="E58" s="192" t="n">
        <v>8.999712</v>
      </c>
      <c r="F58" s="192" t="n">
        <v>11.06478</v>
      </c>
      <c r="G58" s="192" t="n">
        <v>12.288384</v>
      </c>
      <c r="H58" s="193" t="n">
        <v>13.482315</v>
      </c>
      <c r="I58" s="178" t="n">
        <v>1.25832451885391</v>
      </c>
      <c r="J58" s="192" t="n">
        <v>4.70462782514742</v>
      </c>
      <c r="K58" s="192" t="n">
        <v>7.67844748706029</v>
      </c>
      <c r="L58" s="192" t="n">
        <v>9.44033900038967</v>
      </c>
      <c r="M58" s="192" t="n">
        <v>10.4843034138017</v>
      </c>
      <c r="N58" s="193" t="n">
        <v>11.502951175716</v>
      </c>
      <c r="O58" s="178" t="n">
        <v>0.992789188847739</v>
      </c>
      <c r="P58" s="192" t="n">
        <v>3.89913784933044</v>
      </c>
      <c r="Q58" s="192" t="n">
        <v>6.36380311761533</v>
      </c>
      <c r="R58" s="192" t="n">
        <v>7.82403719804898</v>
      </c>
      <c r="S58" s="192" t="n">
        <v>8.68926210190441</v>
      </c>
      <c r="T58" s="193" t="n">
        <v>9.5335048754529</v>
      </c>
      <c r="U58" s="189" t="n">
        <v>1.080778104</v>
      </c>
      <c r="V58" s="189" t="n">
        <v>1.763943552</v>
      </c>
      <c r="W58" s="189" t="n">
        <v>2.16869688</v>
      </c>
      <c r="X58" s="189" t="n">
        <v>2.408523264</v>
      </c>
      <c r="Y58" s="190" t="n">
        <v>2.64253374</v>
      </c>
      <c r="Z58" s="176" t="n">
        <v>56.2</v>
      </c>
      <c r="AA58" s="166" t="n">
        <v>279890.808328238</v>
      </c>
      <c r="AB58" s="166" t="n">
        <v>283393.952128238</v>
      </c>
      <c r="AC58" s="166" t="n">
        <v>310113.160228238</v>
      </c>
      <c r="AD58" s="127" t="n">
        <v>5.2</v>
      </c>
      <c r="AE58" s="127" t="n">
        <v>5600</v>
      </c>
      <c r="AF58" s="127" t="n">
        <f aca="false">AD58*AE58</f>
        <v>29120</v>
      </c>
      <c r="AG58" s="167" t="n">
        <f aca="false">AA58-AD58*AE58</f>
        <v>250770.808328238</v>
      </c>
      <c r="AH58" s="127" t="n">
        <v>6166</v>
      </c>
      <c r="AI58" s="127" t="n">
        <v>10483</v>
      </c>
      <c r="AL58" s="77" t="n">
        <v>168173.492256</v>
      </c>
      <c r="AM58" s="77" t="n">
        <v>170601.892256</v>
      </c>
      <c r="AN58" s="77" t="n">
        <v>1.1</v>
      </c>
    </row>
    <row r="59" customFormat="false" ht="13" hidden="false" customHeight="false" outlineLevel="0" collapsed="false">
      <c r="A59" s="168" t="s">
        <v>189</v>
      </c>
      <c r="B59" s="169" t="s">
        <v>190</v>
      </c>
      <c r="C59" s="178" t="n">
        <v>1.57084407736183</v>
      </c>
      <c r="D59" s="192" t="n">
        <v>5.6593655</v>
      </c>
      <c r="E59" s="192" t="n">
        <v>9.241724</v>
      </c>
      <c r="F59" s="192" t="n">
        <v>11.3639156</v>
      </c>
      <c r="G59" s="192" t="n">
        <v>12.6214288</v>
      </c>
      <c r="H59" s="193" t="n">
        <v>13.84844475</v>
      </c>
      <c r="I59" s="178" t="n">
        <v>1.28558930972232</v>
      </c>
      <c r="J59" s="192" t="n">
        <v>4.82850349009287</v>
      </c>
      <c r="K59" s="192" t="n">
        <v>7.88492925372554</v>
      </c>
      <c r="L59" s="192" t="n">
        <v>9.69555794474148</v>
      </c>
      <c r="M59" s="192" t="n">
        <v>10.7684532852241</v>
      </c>
      <c r="N59" s="193" t="n">
        <v>11.8153287338896</v>
      </c>
      <c r="O59" s="178" t="n">
        <v>1.01430048359307</v>
      </c>
      <c r="P59" s="192" t="n">
        <v>4.00180448136836</v>
      </c>
      <c r="Q59" s="192" t="n">
        <v>6.53493267377228</v>
      </c>
      <c r="R59" s="192" t="n">
        <v>8.03555952941577</v>
      </c>
      <c r="S59" s="192" t="n">
        <v>8.92476203085164</v>
      </c>
      <c r="T59" s="193" t="n">
        <v>9.7923995650276</v>
      </c>
      <c r="U59" s="189" t="n">
        <v>1.109235638</v>
      </c>
      <c r="V59" s="189" t="n">
        <v>1.811377904</v>
      </c>
      <c r="W59" s="189" t="n">
        <v>2.2273274576</v>
      </c>
      <c r="X59" s="189" t="n">
        <v>2.4738000448</v>
      </c>
      <c r="Y59" s="190" t="n">
        <v>2.714295171</v>
      </c>
      <c r="Z59" s="176" t="n">
        <v>58.7</v>
      </c>
      <c r="AA59" s="166" t="n">
        <v>285224.52372438</v>
      </c>
      <c r="AB59" s="166" t="n">
        <v>288795.03567438</v>
      </c>
      <c r="AC59" s="166" t="n">
        <v>316028.07469938</v>
      </c>
      <c r="AD59" s="127" t="n">
        <v>5.3</v>
      </c>
      <c r="AE59" s="127" t="n">
        <v>5600</v>
      </c>
      <c r="AF59" s="127" t="n">
        <f aca="false">AD59*AE59</f>
        <v>29680</v>
      </c>
      <c r="AG59" s="167" t="n">
        <f aca="false">AA59-AD59*AE59</f>
        <v>255544.52372438</v>
      </c>
      <c r="AH59" s="127" t="n">
        <v>6166</v>
      </c>
      <c r="AI59" s="127" t="n">
        <v>10483</v>
      </c>
      <c r="AL59" s="77" t="n">
        <v>171378.2761152</v>
      </c>
      <c r="AM59" s="77" t="n">
        <v>173853.3761152</v>
      </c>
      <c r="AN59" s="77" t="n">
        <v>1.1</v>
      </c>
    </row>
    <row r="60" customFormat="false" ht="13" hidden="false" customHeight="false" outlineLevel="0" collapsed="false">
      <c r="A60" s="157" t="s">
        <v>191</v>
      </c>
      <c r="B60" s="177" t="s">
        <v>192</v>
      </c>
      <c r="C60" s="178" t="n">
        <v>1.60415855417977</v>
      </c>
      <c r="D60" s="192" t="n">
        <v>5.804557</v>
      </c>
      <c r="E60" s="192" t="n">
        <v>9.483736</v>
      </c>
      <c r="F60" s="192" t="n">
        <v>11.6630512</v>
      </c>
      <c r="G60" s="192" t="n">
        <v>12.9544736</v>
      </c>
      <c r="H60" s="193" t="n">
        <v>14.2145745</v>
      </c>
      <c r="I60" s="178" t="n">
        <v>1.31285410059073</v>
      </c>
      <c r="J60" s="192" t="n">
        <v>4.95237915503832</v>
      </c>
      <c r="K60" s="192" t="n">
        <v>8.09141102039079</v>
      </c>
      <c r="L60" s="192" t="n">
        <v>9.95077688909328</v>
      </c>
      <c r="M60" s="192" t="n">
        <v>11.0526031566464</v>
      </c>
      <c r="N60" s="193" t="n">
        <v>12.1277062920632</v>
      </c>
      <c r="O60" s="178" t="n">
        <v>1.03581177833841</v>
      </c>
      <c r="P60" s="192" t="n">
        <v>4.10447111340628</v>
      </c>
      <c r="Q60" s="192" t="n">
        <v>6.70606222992922</v>
      </c>
      <c r="R60" s="192" t="n">
        <v>8.24708186078257</v>
      </c>
      <c r="S60" s="192" t="n">
        <v>9.16026195979888</v>
      </c>
      <c r="T60" s="193" t="n">
        <v>10.0512942546023</v>
      </c>
      <c r="U60" s="189" t="n">
        <v>1.137693172</v>
      </c>
      <c r="V60" s="189" t="n">
        <v>1.858812256</v>
      </c>
      <c r="W60" s="189" t="n">
        <v>2.2859580352</v>
      </c>
      <c r="X60" s="189" t="n">
        <v>2.5390768256</v>
      </c>
      <c r="Y60" s="190" t="n">
        <v>2.786056602</v>
      </c>
      <c r="Z60" s="176" t="n">
        <v>61.2</v>
      </c>
      <c r="AA60" s="166" t="n">
        <v>290558.239120522</v>
      </c>
      <c r="AB60" s="166" t="n">
        <v>294196.119220522</v>
      </c>
      <c r="AC60" s="166" t="n">
        <v>321942.989170522</v>
      </c>
      <c r="AD60" s="127" t="n">
        <v>5.4</v>
      </c>
      <c r="AE60" s="127" t="n">
        <v>5600</v>
      </c>
      <c r="AF60" s="127" t="n">
        <f aca="false">AD60*AE60</f>
        <v>30240</v>
      </c>
      <c r="AG60" s="167" t="n">
        <f aca="false">AA60-AD60*AE60</f>
        <v>260318.239120522</v>
      </c>
      <c r="AH60" s="127" t="n">
        <v>6166</v>
      </c>
      <c r="AI60" s="127" t="n">
        <v>10483</v>
      </c>
      <c r="AL60" s="77" t="n">
        <v>174583.0599744</v>
      </c>
      <c r="AM60" s="77" t="n">
        <v>177104.8599744</v>
      </c>
      <c r="AN60" s="77" t="n">
        <v>1.1</v>
      </c>
    </row>
    <row r="61" customFormat="false" ht="13" hidden="false" customHeight="false" outlineLevel="0" collapsed="false">
      <c r="A61" s="168" t="s">
        <v>193</v>
      </c>
      <c r="B61" s="169" t="s">
        <v>194</v>
      </c>
      <c r="C61" s="178" t="n">
        <v>1.63646350139718</v>
      </c>
      <c r="D61" s="192" t="n">
        <v>5.9448085</v>
      </c>
      <c r="E61" s="192" t="n">
        <v>9.720808</v>
      </c>
      <c r="F61" s="192" t="n">
        <v>11.9570986</v>
      </c>
      <c r="G61" s="192" t="n">
        <v>13.2823808</v>
      </c>
      <c r="H61" s="193" t="n">
        <v>14.57551725</v>
      </c>
      <c r="I61" s="178" t="n">
        <v>1.33929268567524</v>
      </c>
      <c r="J61" s="192" t="n">
        <v>5.07204007060222</v>
      </c>
      <c r="K61" s="192" t="n">
        <v>8.29367803767449</v>
      </c>
      <c r="L61" s="192" t="n">
        <v>10.2016546415821</v>
      </c>
      <c r="M61" s="192" t="n">
        <v>11.332369688712</v>
      </c>
      <c r="N61" s="193" t="n">
        <v>12.4356583633861</v>
      </c>
      <c r="O61" s="178" t="n">
        <v>1.05667121566722</v>
      </c>
      <c r="P61" s="192" t="n">
        <v>4.20364461284162</v>
      </c>
      <c r="Q61" s="192" t="n">
        <v>6.87369865348358</v>
      </c>
      <c r="R61" s="192" t="n">
        <v>8.45500626556871</v>
      </c>
      <c r="S61" s="192" t="n">
        <v>9.39212903083943</v>
      </c>
      <c r="T61" s="193" t="n">
        <v>10.3065211549443</v>
      </c>
      <c r="U61" s="189" t="n">
        <v>1.165182466</v>
      </c>
      <c r="V61" s="189" t="n">
        <v>1.905278368</v>
      </c>
      <c r="W61" s="189" t="n">
        <v>2.3435913256</v>
      </c>
      <c r="X61" s="189" t="n">
        <v>2.6033466368</v>
      </c>
      <c r="Y61" s="190" t="n">
        <v>2.856801381</v>
      </c>
      <c r="Z61" s="176" t="n">
        <v>62.3</v>
      </c>
      <c r="AA61" s="166" t="n">
        <v>295695.925396692</v>
      </c>
      <c r="AB61" s="166" t="n">
        <v>299401.173646692</v>
      </c>
      <c r="AC61" s="166" t="n">
        <v>327661.874521692</v>
      </c>
      <c r="AD61" s="127" t="n">
        <v>5.5</v>
      </c>
      <c r="AE61" s="127" t="n">
        <v>5600</v>
      </c>
      <c r="AF61" s="127" t="n">
        <f aca="false">AD61*AE61</f>
        <v>30800</v>
      </c>
      <c r="AG61" s="167" t="n">
        <f aca="false">AA61-AD61*AE61</f>
        <v>264895.925396692</v>
      </c>
      <c r="AH61" s="127" t="n">
        <v>6166</v>
      </c>
      <c r="AI61" s="127" t="n">
        <v>10483</v>
      </c>
      <c r="AL61" s="77" t="n">
        <v>177670.0589664</v>
      </c>
      <c r="AM61" s="77" t="n">
        <v>180238.5589664</v>
      </c>
      <c r="AN61" s="77" t="n">
        <v>1.1</v>
      </c>
    </row>
    <row r="62" customFormat="false" ht="13" hidden="false" customHeight="false" outlineLevel="0" collapsed="false">
      <c r="A62" s="157" t="s">
        <v>195</v>
      </c>
      <c r="B62" s="177" t="s">
        <v>196</v>
      </c>
      <c r="C62" s="178" t="n">
        <v>1.66876844861458</v>
      </c>
      <c r="D62" s="192" t="n">
        <v>6.08506</v>
      </c>
      <c r="E62" s="192" t="n">
        <v>9.95788</v>
      </c>
      <c r="F62" s="192" t="n">
        <v>12.251146</v>
      </c>
      <c r="G62" s="192" t="n">
        <v>13.610288</v>
      </c>
      <c r="H62" s="193" t="n">
        <v>14.93646</v>
      </c>
      <c r="I62" s="178" t="n">
        <v>1.36573127075976</v>
      </c>
      <c r="J62" s="192" t="n">
        <v>5.19170098616612</v>
      </c>
      <c r="K62" s="192" t="n">
        <v>8.49594505495819</v>
      </c>
      <c r="L62" s="192" t="n">
        <v>10.4525323940709</v>
      </c>
      <c r="M62" s="192" t="n">
        <v>11.6121362207776</v>
      </c>
      <c r="N62" s="193" t="n">
        <v>12.7436104347091</v>
      </c>
      <c r="O62" s="178" t="n">
        <v>1.07753065299603</v>
      </c>
      <c r="P62" s="192" t="n">
        <v>4.30281811227696</v>
      </c>
      <c r="Q62" s="192" t="n">
        <v>7.04133507703795</v>
      </c>
      <c r="R62" s="192" t="n">
        <v>8.66293067035485</v>
      </c>
      <c r="S62" s="192" t="n">
        <v>9.62399610187998</v>
      </c>
      <c r="T62" s="193" t="n">
        <v>10.5617480552863</v>
      </c>
      <c r="U62" s="189" t="n">
        <v>1.19267176</v>
      </c>
      <c r="V62" s="189" t="n">
        <v>1.95174448</v>
      </c>
      <c r="W62" s="189" t="n">
        <v>2.401224616</v>
      </c>
      <c r="X62" s="189" t="n">
        <v>2.667616448</v>
      </c>
      <c r="Y62" s="190" t="n">
        <v>2.92754616</v>
      </c>
      <c r="Z62" s="176" t="n">
        <v>63.4</v>
      </c>
      <c r="AA62" s="166" t="n">
        <v>300831.457506709</v>
      </c>
      <c r="AB62" s="166" t="n">
        <v>304604.073906709</v>
      </c>
      <c r="AC62" s="166" t="n">
        <v>333378.605706709</v>
      </c>
      <c r="AD62" s="127" t="n">
        <v>5.6</v>
      </c>
      <c r="AE62" s="127" t="n">
        <v>5600</v>
      </c>
      <c r="AF62" s="127" t="n">
        <f aca="false">AD62*AE62</f>
        <v>31360</v>
      </c>
      <c r="AG62" s="167" t="n">
        <f aca="false">AA62-AD62*AE62</f>
        <v>269471.457506709</v>
      </c>
      <c r="AH62" s="127" t="n">
        <v>6166</v>
      </c>
      <c r="AI62" s="127" t="n">
        <v>10483</v>
      </c>
      <c r="AL62" s="77" t="n">
        <v>180755.7636192</v>
      </c>
      <c r="AM62" s="77" t="n">
        <v>183370.9636192</v>
      </c>
      <c r="AN62" s="77" t="n">
        <v>1.1</v>
      </c>
    </row>
    <row r="63" customFormat="false" ht="13" hidden="false" customHeight="false" outlineLevel="0" collapsed="false">
      <c r="A63" s="168" t="s">
        <v>197</v>
      </c>
      <c r="B63" s="169" t="s">
        <v>198</v>
      </c>
      <c r="C63" s="178" t="n">
        <v>1.70410198463362</v>
      </c>
      <c r="D63" s="192" t="n">
        <v>6.2287315</v>
      </c>
      <c r="E63" s="192" t="n">
        <v>10.198372</v>
      </c>
      <c r="F63" s="192" t="n">
        <v>12.548716</v>
      </c>
      <c r="G63" s="192" t="n">
        <v>13.941752</v>
      </c>
      <c r="H63" s="193" t="n">
        <v>15.30099375</v>
      </c>
      <c r="I63" s="178" t="n">
        <v>1.39464847319595</v>
      </c>
      <c r="J63" s="192" t="n">
        <v>5.31427980514802</v>
      </c>
      <c r="K63" s="192" t="n">
        <v>8.70112997565989</v>
      </c>
      <c r="L63" s="192" t="n">
        <v>10.7064155870803</v>
      </c>
      <c r="M63" s="192" t="n">
        <v>11.8949373723979</v>
      </c>
      <c r="N63" s="193" t="n">
        <v>13.0546263046209</v>
      </c>
      <c r="O63" s="178" t="n">
        <v>1.10034566257442</v>
      </c>
      <c r="P63" s="192" t="n">
        <v>4.40440993428332</v>
      </c>
      <c r="Q63" s="192" t="n">
        <v>7.21138982316333</v>
      </c>
      <c r="R63" s="192" t="n">
        <v>8.87334594738914</v>
      </c>
      <c r="S63" s="192" t="n">
        <v>9.85837822839439</v>
      </c>
      <c r="T63" s="193" t="n">
        <v>10.8195141943278</v>
      </c>
      <c r="U63" s="189" t="n">
        <v>1.220831374</v>
      </c>
      <c r="V63" s="189" t="n">
        <v>1.998880912</v>
      </c>
      <c r="W63" s="189" t="n">
        <v>2.459548336</v>
      </c>
      <c r="X63" s="189" t="n">
        <v>2.732583392</v>
      </c>
      <c r="Y63" s="190" t="n">
        <v>2.998994775</v>
      </c>
      <c r="Z63" s="176" t="n">
        <v>64.5</v>
      </c>
      <c r="AA63" s="166" t="n">
        <v>305346.58976451</v>
      </c>
      <c r="AB63" s="166" t="n">
        <v>309186.57431451</v>
      </c>
      <c r="AC63" s="166" t="n">
        <v>338474.93703951</v>
      </c>
      <c r="AD63" s="127" t="n">
        <v>5.7</v>
      </c>
      <c r="AE63" s="127" t="n">
        <v>5600</v>
      </c>
      <c r="AF63" s="127" t="n">
        <f aca="false">AD63*AE63</f>
        <v>31920</v>
      </c>
      <c r="AG63" s="167" t="n">
        <f aca="false">AA63-AD63*AE63</f>
        <v>273426.58976451</v>
      </c>
      <c r="AH63" s="127" t="n">
        <v>6166</v>
      </c>
      <c r="AI63" s="127" t="n">
        <v>10483</v>
      </c>
      <c r="AL63" s="77" t="n">
        <v>183468.6985824</v>
      </c>
      <c r="AM63" s="77" t="n">
        <v>186130.5985824</v>
      </c>
      <c r="AN63" s="77" t="n">
        <v>1.1</v>
      </c>
    </row>
    <row r="64" customFormat="false" ht="13" hidden="false" customHeight="false" outlineLevel="0" collapsed="false">
      <c r="A64" s="157" t="s">
        <v>199</v>
      </c>
      <c r="B64" s="177" t="s">
        <v>200</v>
      </c>
      <c r="C64" s="178" t="n">
        <v>1.73943552065265</v>
      </c>
      <c r="D64" s="192" t="n">
        <v>6.372403</v>
      </c>
      <c r="E64" s="192" t="n">
        <v>10.438864</v>
      </c>
      <c r="F64" s="192" t="n">
        <v>12.846286</v>
      </c>
      <c r="G64" s="192" t="n">
        <v>14.273216</v>
      </c>
      <c r="H64" s="193" t="n">
        <v>15.6655275</v>
      </c>
      <c r="I64" s="178" t="n">
        <v>1.42356567563214</v>
      </c>
      <c r="J64" s="192" t="n">
        <v>5.43685862412991</v>
      </c>
      <c r="K64" s="192" t="n">
        <v>8.90631489636158</v>
      </c>
      <c r="L64" s="192" t="n">
        <v>10.9602987800896</v>
      </c>
      <c r="M64" s="192" t="n">
        <v>12.1777385240182</v>
      </c>
      <c r="N64" s="193" t="n">
        <v>13.3656421745328</v>
      </c>
      <c r="O64" s="178" t="n">
        <v>1.1231606721528</v>
      </c>
      <c r="P64" s="192" t="n">
        <v>4.50600175628968</v>
      </c>
      <c r="Q64" s="192" t="n">
        <v>7.38144456928871</v>
      </c>
      <c r="R64" s="192" t="n">
        <v>9.08376122442342</v>
      </c>
      <c r="S64" s="192" t="n">
        <v>10.0927603549088</v>
      </c>
      <c r="T64" s="193" t="n">
        <v>11.0772803333694</v>
      </c>
      <c r="U64" s="189" t="n">
        <v>1.248990988</v>
      </c>
      <c r="V64" s="189" t="n">
        <v>2.046017344</v>
      </c>
      <c r="W64" s="189" t="n">
        <v>2.517872056</v>
      </c>
      <c r="X64" s="189" t="n">
        <v>2.797550336</v>
      </c>
      <c r="Y64" s="190" t="n">
        <v>3.07044339</v>
      </c>
      <c r="Z64" s="176" t="n">
        <v>65.6</v>
      </c>
      <c r="AA64" s="166" t="n">
        <v>309861.72202231</v>
      </c>
      <c r="AB64" s="166" t="n">
        <v>313769.07472231</v>
      </c>
      <c r="AC64" s="166" t="n">
        <v>343571.26837231</v>
      </c>
      <c r="AD64" s="127" t="n">
        <v>5.8</v>
      </c>
      <c r="AE64" s="127" t="n">
        <v>5600</v>
      </c>
      <c r="AF64" s="127" t="n">
        <f aca="false">AD64*AE64</f>
        <v>32480</v>
      </c>
      <c r="AG64" s="167" t="n">
        <f aca="false">AA64-AD64*AE64</f>
        <v>277381.72202231</v>
      </c>
      <c r="AH64" s="127" t="n">
        <v>6166</v>
      </c>
      <c r="AI64" s="127" t="n">
        <v>10483</v>
      </c>
      <c r="AL64" s="77" t="n">
        <v>186181.6335456</v>
      </c>
      <c r="AM64" s="77" t="n">
        <v>188890.2335456</v>
      </c>
      <c r="AN64" s="77" t="n">
        <v>1.1</v>
      </c>
    </row>
    <row r="65" customFormat="false" ht="13" hidden="false" customHeight="false" outlineLevel="0" collapsed="false">
      <c r="A65" s="168" t="s">
        <v>201</v>
      </c>
      <c r="B65" s="169" t="s">
        <v>202</v>
      </c>
      <c r="C65" s="178" t="n">
        <v>1.7727499974706</v>
      </c>
      <c r="D65" s="192" t="n">
        <v>6.410023</v>
      </c>
      <c r="E65" s="192" t="n">
        <v>10.476484</v>
      </c>
      <c r="F65" s="192" t="n">
        <v>12.8850346</v>
      </c>
      <c r="G65" s="192" t="n">
        <v>14.3123408</v>
      </c>
      <c r="H65" s="193" t="n">
        <v>15.7050285</v>
      </c>
      <c r="I65" s="178" t="n">
        <v>1.45083046650055</v>
      </c>
      <c r="J65" s="192" t="n">
        <v>5.46895556172782</v>
      </c>
      <c r="K65" s="192" t="n">
        <v>8.9384118339595</v>
      </c>
      <c r="L65" s="192" t="n">
        <v>10.9933586258155</v>
      </c>
      <c r="M65" s="192" t="n">
        <v>12.21111933912</v>
      </c>
      <c r="N65" s="193" t="n">
        <v>13.3993439590106</v>
      </c>
      <c r="O65" s="178" t="n">
        <v>1.14467196689814</v>
      </c>
      <c r="P65" s="192" t="n">
        <v>4.53260330457085</v>
      </c>
      <c r="Q65" s="192" t="n">
        <v>7.40804611756989</v>
      </c>
      <c r="R65" s="192" t="n">
        <v>9.11116081915303</v>
      </c>
      <c r="S65" s="192" t="n">
        <v>10.1204259651212</v>
      </c>
      <c r="T65" s="193" t="n">
        <v>11.1052119590646</v>
      </c>
      <c r="U65" s="189" t="n">
        <v>1.256364508</v>
      </c>
      <c r="V65" s="189" t="n">
        <v>2.053390864</v>
      </c>
      <c r="W65" s="189" t="n">
        <v>2.5254667816</v>
      </c>
      <c r="X65" s="189" t="n">
        <v>2.8052187968</v>
      </c>
      <c r="Y65" s="190" t="n">
        <v>3.078185586</v>
      </c>
      <c r="Z65" s="176" t="n">
        <v>65.6</v>
      </c>
      <c r="AA65" s="166" t="n">
        <v>314404.858440106</v>
      </c>
      <c r="AB65" s="166" t="n">
        <v>318379.579290106</v>
      </c>
      <c r="AC65" s="166" t="n">
        <v>348695.603865106</v>
      </c>
      <c r="AD65" s="127" t="n">
        <v>5.9</v>
      </c>
      <c r="AE65" s="127" t="n">
        <v>5600</v>
      </c>
      <c r="AF65" s="127" t="n">
        <f aca="false">AD65*AE65</f>
        <v>33040</v>
      </c>
      <c r="AG65" s="167" t="n">
        <f aca="false">AA65-AD65*AE65</f>
        <v>281364.858440106</v>
      </c>
      <c r="AH65" s="127" t="n">
        <v>6166</v>
      </c>
      <c r="AI65" s="127" t="n">
        <v>10483</v>
      </c>
      <c r="AL65" s="77" t="n">
        <v>188911.3949184</v>
      </c>
      <c r="AM65" s="77" t="n">
        <v>191666.6949184</v>
      </c>
      <c r="AN65" s="77" t="n">
        <v>1.1</v>
      </c>
    </row>
    <row r="66" customFormat="false" ht="13.5" hidden="false" customHeight="false" outlineLevel="0" collapsed="false">
      <c r="A66" s="157" t="s">
        <v>203</v>
      </c>
      <c r="B66" s="197" t="s">
        <v>204</v>
      </c>
      <c r="C66" s="198" t="n">
        <v>1.80606447428855</v>
      </c>
      <c r="D66" s="199" t="n">
        <v>6.447643</v>
      </c>
      <c r="E66" s="199" t="n">
        <v>10.514104</v>
      </c>
      <c r="F66" s="199" t="n">
        <v>12.9237832</v>
      </c>
      <c r="G66" s="199" t="n">
        <v>14.3514656</v>
      </c>
      <c r="H66" s="200" t="n">
        <v>15.7445295</v>
      </c>
      <c r="I66" s="198" t="n">
        <v>1.47809525736895</v>
      </c>
      <c r="J66" s="199" t="n">
        <v>5.50105249932574</v>
      </c>
      <c r="K66" s="199" t="n">
        <v>8.97050877155741</v>
      </c>
      <c r="L66" s="199" t="n">
        <v>11.0264184715413</v>
      </c>
      <c r="M66" s="199" t="n">
        <v>12.2445001542218</v>
      </c>
      <c r="N66" s="200" t="n">
        <v>13.4330457434884</v>
      </c>
      <c r="O66" s="198" t="n">
        <v>1.16618326164347</v>
      </c>
      <c r="P66" s="199" t="n">
        <v>4.55920485285203</v>
      </c>
      <c r="Q66" s="199" t="n">
        <v>7.43464766585106</v>
      </c>
      <c r="R66" s="199" t="n">
        <v>9.13856041388265</v>
      </c>
      <c r="S66" s="199" t="n">
        <v>10.1480915753337</v>
      </c>
      <c r="T66" s="200" t="n">
        <v>11.1331435847599</v>
      </c>
      <c r="U66" s="201" t="n">
        <v>1.263738028</v>
      </c>
      <c r="V66" s="201" t="n">
        <v>2.060764384</v>
      </c>
      <c r="W66" s="201" t="n">
        <v>2.5330615072</v>
      </c>
      <c r="X66" s="201" t="n">
        <v>2.8128872576</v>
      </c>
      <c r="Y66" s="202" t="n">
        <v>3.085927782</v>
      </c>
      <c r="Z66" s="203" t="n">
        <v>65.6</v>
      </c>
      <c r="AA66" s="166" t="n">
        <v>318947.994857902</v>
      </c>
      <c r="AB66" s="166" t="n">
        <v>322990.083857902</v>
      </c>
      <c r="AC66" s="166" t="n">
        <v>353819.939357902</v>
      </c>
      <c r="AD66" s="127" t="n">
        <v>6</v>
      </c>
      <c r="AE66" s="127" t="n">
        <v>5600</v>
      </c>
      <c r="AF66" s="127" t="n">
        <f aca="false">AD66*AE66</f>
        <v>33600</v>
      </c>
      <c r="AG66" s="167" t="n">
        <f aca="false">AA66-AD66*AE66</f>
        <v>285347.994857902</v>
      </c>
      <c r="AH66" s="127" t="n">
        <v>6166</v>
      </c>
      <c r="AI66" s="127" t="n">
        <v>10483</v>
      </c>
      <c r="AL66" s="77" t="n">
        <v>191641.1562912</v>
      </c>
      <c r="AM66" s="77" t="n">
        <v>194443.1562912</v>
      </c>
      <c r="AN66" s="77" t="n">
        <v>1.1</v>
      </c>
    </row>
    <row r="68" s="30" customFormat="true" ht="13" hidden="false" customHeight="false" outlineLevel="0" collapsed="false">
      <c r="A68" s="204" t="s">
        <v>205</v>
      </c>
      <c r="B68" s="204"/>
      <c r="C68" s="204"/>
      <c r="D68" s="204"/>
      <c r="E68" s="204"/>
      <c r="F68" s="204"/>
      <c r="G68" s="204"/>
      <c r="H68" s="204"/>
      <c r="I68" s="204"/>
      <c r="J68" s="5"/>
      <c r="K68" s="5"/>
      <c r="L68" s="5"/>
      <c r="M68" s="5"/>
      <c r="N68" s="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77"/>
      <c r="AK68" s="205"/>
      <c r="AL68" s="205"/>
      <c r="AM68" s="205"/>
      <c r="AN68" s="205"/>
    </row>
    <row r="69" s="37" customFormat="true" ht="13" hidden="false" customHeight="false" outlineLevel="0" collapsed="false">
      <c r="A69" s="204" t="s">
        <v>206</v>
      </c>
      <c r="B69" s="204"/>
      <c r="C69" s="204"/>
      <c r="D69" s="204"/>
      <c r="E69" s="204"/>
      <c r="F69" s="204"/>
      <c r="G69" s="204"/>
      <c r="H69" s="204"/>
      <c r="I69" s="204"/>
      <c r="J69" s="5"/>
      <c r="K69" s="5"/>
      <c r="L69" s="5"/>
      <c r="M69" s="5"/>
      <c r="N69" s="5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77"/>
      <c r="AK69" s="206"/>
      <c r="AL69" s="206"/>
      <c r="AM69" s="206"/>
      <c r="AN69" s="206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0">
      <formula>MOD(ROW(A2),2)=0</formula>
    </cfRule>
  </conditionalFormatting>
  <conditionalFormatting sqref="U12:Y37">
    <cfRule type="expression" priority="3" aboveAverage="0" equalAverage="0" bottom="0" percent="0" rank="0" text="" dxfId="1">
      <formula>MOD(ROW(IQ65365),2)=0</formula>
    </cfRule>
  </conditionalFormatting>
  <conditionalFormatting sqref="U12:Y37">
    <cfRule type="expression" priority="4" aboveAverage="0" equalAverage="0" bottom="0" percent="0" rank="0" text="" dxfId="2">
      <formula>MOD(ROW(IQ65365),2)=0</formula>
    </cfRule>
  </conditionalFormatting>
  <conditionalFormatting sqref="U12:Y37">
    <cfRule type="expression" priority="5" aboveAverage="0" equalAverage="0" bottom="0" percent="0" rank="0" text="" dxfId="3">
      <formula>MOD(ROW(IQ65365),2)=0</formula>
    </cfRule>
  </conditionalFormatting>
  <conditionalFormatting sqref="U12:Y37">
    <cfRule type="expression" priority="6" aboveAverage="0" equalAverage="0" bottom="0" percent="0" rank="0" text="" dxfId="4">
      <formula>MOD(ROW(IQ65365),2)=0</formula>
    </cfRule>
  </conditionalFormatting>
  <conditionalFormatting sqref="U12:Y37">
    <cfRule type="expression" priority="7" aboveAverage="0" equalAverage="0" bottom="0" percent="0" rank="0" text="" dxfId="5">
      <formula>MOD(ROW(IQ65365),2)=0</formula>
    </cfRule>
  </conditionalFormatting>
  <conditionalFormatting sqref="U38:Y66">
    <cfRule type="expression" priority="8" aboveAverage="0" equalAverage="0" bottom="0" percent="0" rank="0" text="" dxfId="6">
      <formula>MOD(ROW(IQ65391),2)=0</formula>
    </cfRule>
  </conditionalFormatting>
  <conditionalFormatting sqref="U38:Y66">
    <cfRule type="expression" priority="9" aboveAverage="0" equalAverage="0" bottom="0" percent="0" rank="0" text="" dxfId="7">
      <formula>MOD(ROW(N65391),2)=0</formula>
    </cfRule>
    <cfRule type="expression" priority="10" aboveAverage="0" equalAverage="0" bottom="0" percent="0" rank="0" text="" dxfId="8">
      <formula>MOD(ROW(N65391),2)=0</formula>
    </cfRule>
  </conditionalFormatting>
  <conditionalFormatting sqref="U38:Y66">
    <cfRule type="expression" priority="11" aboveAverage="0" equalAverage="0" bottom="0" percent="0" rank="0" text="" dxfId="9">
      <formula>MOD(ROW(T65391),2)=0</formula>
    </cfRule>
  </conditionalFormatting>
  <conditionalFormatting sqref="Z12:Z66">
    <cfRule type="expression" priority="12" aboveAverage="0" equalAverage="0" bottom="0" percent="0" rank="0" text="" dxfId="10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selection pane="topLeft" activeCell="AA12" activeCellId="0" sqref="AA12:AC66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7.81"/>
    <col collapsed="false" customWidth="true" hidden="false" outlineLevel="0" max="2" min="2" style="77" width="16.81"/>
    <col collapsed="false" customWidth="true" hidden="false" outlineLevel="0" max="20" min="3" style="77" width="6.81"/>
    <col collapsed="false" customWidth="true" hidden="false" outlineLevel="0" max="21" min="21" style="77" width="8.81"/>
    <col collapsed="false" customWidth="false" hidden="false" outlineLevel="0" max="26" min="22" style="77" width="9.17"/>
    <col collapsed="false" customWidth="true" hidden="false" outlineLevel="0" max="27" min="27" style="77" width="14.81"/>
    <col collapsed="false" customWidth="true" hidden="false" outlineLevel="0" max="28" min="28" style="77" width="15.99"/>
    <col collapsed="false" customWidth="true" hidden="false" outlineLevel="0" max="29" min="29" style="77" width="18.35"/>
    <col collapsed="false" customWidth="false" hidden="true" outlineLevel="0" max="39" min="30" style="77" width="9.17"/>
    <col collapsed="false" customWidth="false" hidden="false" outlineLevel="0" max="257" min="40" style="77" width="9.17"/>
  </cols>
  <sheetData>
    <row r="1" customFormat="false" ht="17.25" hidden="false" customHeight="true" outlineLevel="0" collapsed="false">
      <c r="A1" s="128" t="s">
        <v>207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4"/>
      <c r="AH3" s="134"/>
    </row>
    <row r="4" s="37" customFormat="true" ht="20.25" hidden="false" customHeight="true" outlineLevel="0" collapsed="false">
      <c r="A4" s="131" t="s">
        <v>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4"/>
      <c r="AG4" s="134"/>
      <c r="AH4" s="134"/>
    </row>
    <row r="5" s="37" customFormat="true" ht="19.5" hidden="false" customHeight="true" outlineLevel="0" collapsed="false">
      <c r="A5" s="131" t="s">
        <v>9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4"/>
      <c r="AG5" s="134"/>
      <c r="AH5" s="134"/>
    </row>
    <row r="6" s="37" customFormat="true" ht="21" hidden="false" customHeight="true" outlineLevel="0" collapsed="false">
      <c r="A6" s="135" t="s">
        <v>95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4"/>
      <c r="AG6" s="134"/>
      <c r="AH6" s="134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4"/>
      <c r="AG7" s="134"/>
      <c r="AH7" s="134"/>
    </row>
    <row r="8" s="8" customFormat="true" ht="17.25" hidden="false" customHeight="true" outlineLevel="0" collapsed="false">
      <c r="A8" s="128" t="s">
        <v>208</v>
      </c>
      <c r="B8" s="7"/>
      <c r="AC8" s="138"/>
      <c r="AD8" s="138"/>
      <c r="AE8" s="138"/>
    </row>
    <row r="9" s="130" customFormat="true" ht="29.25" hidden="false" customHeight="true" outlineLevel="0" collapsed="false">
      <c r="A9" s="139" t="s">
        <v>97</v>
      </c>
      <c r="B9" s="139" t="s">
        <v>98</v>
      </c>
      <c r="C9" s="207" t="s">
        <v>99</v>
      </c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8" t="s">
        <v>100</v>
      </c>
      <c r="V9" s="208"/>
      <c r="W9" s="208"/>
      <c r="X9" s="208"/>
      <c r="Y9" s="208"/>
      <c r="Z9" s="209" t="s">
        <v>101</v>
      </c>
      <c r="AA9" s="144" t="s">
        <v>102</v>
      </c>
      <c r="AB9" s="144"/>
      <c r="AC9" s="145" t="s">
        <v>103</v>
      </c>
    </row>
    <row r="10" customFormat="false" ht="34.5" hidden="false" customHeight="true" outlineLevel="0" collapsed="false">
      <c r="A10" s="139"/>
      <c r="B10" s="139"/>
      <c r="C10" s="210" t="s">
        <v>104</v>
      </c>
      <c r="D10" s="210"/>
      <c r="E10" s="210"/>
      <c r="F10" s="210"/>
      <c r="G10" s="210"/>
      <c r="H10" s="210"/>
      <c r="I10" s="210" t="s">
        <v>105</v>
      </c>
      <c r="J10" s="210"/>
      <c r="K10" s="210"/>
      <c r="L10" s="210"/>
      <c r="M10" s="210"/>
      <c r="N10" s="210"/>
      <c r="O10" s="211" t="s">
        <v>106</v>
      </c>
      <c r="P10" s="211"/>
      <c r="Q10" s="211"/>
      <c r="R10" s="211"/>
      <c r="S10" s="211"/>
      <c r="T10" s="211"/>
      <c r="U10" s="148" t="s">
        <v>107</v>
      </c>
      <c r="V10" s="148"/>
      <c r="W10" s="148"/>
      <c r="X10" s="148"/>
      <c r="Y10" s="148"/>
      <c r="Z10" s="209"/>
      <c r="AA10" s="144"/>
      <c r="AB10" s="144"/>
      <c r="AC10" s="145"/>
    </row>
    <row r="11" customFormat="false" ht="49.5" hidden="false" customHeight="true" outlineLevel="0" collapsed="false">
      <c r="A11" s="139"/>
      <c r="B11" s="139"/>
      <c r="C11" s="149" t="n">
        <v>0</v>
      </c>
      <c r="D11" s="150" t="s">
        <v>108</v>
      </c>
      <c r="E11" s="151" t="s">
        <v>109</v>
      </c>
      <c r="F11" s="151" t="s">
        <v>110</v>
      </c>
      <c r="G11" s="151" t="s">
        <v>111</v>
      </c>
      <c r="H11" s="152" t="s">
        <v>112</v>
      </c>
      <c r="I11" s="149" t="n">
        <v>0</v>
      </c>
      <c r="J11" s="150" t="s">
        <v>108</v>
      </c>
      <c r="K11" s="151" t="s">
        <v>109</v>
      </c>
      <c r="L11" s="151" t="s">
        <v>110</v>
      </c>
      <c r="M11" s="151" t="s">
        <v>111</v>
      </c>
      <c r="N11" s="152" t="s">
        <v>112</v>
      </c>
      <c r="O11" s="149" t="n">
        <v>0</v>
      </c>
      <c r="P11" s="150" t="s">
        <v>108</v>
      </c>
      <c r="Q11" s="151" t="s">
        <v>109</v>
      </c>
      <c r="R11" s="151" t="s">
        <v>110</v>
      </c>
      <c r="S11" s="151" t="s">
        <v>111</v>
      </c>
      <c r="T11" s="152" t="s">
        <v>112</v>
      </c>
      <c r="U11" s="150" t="s">
        <v>108</v>
      </c>
      <c r="V11" s="151" t="s">
        <v>109</v>
      </c>
      <c r="W11" s="151" t="s">
        <v>110</v>
      </c>
      <c r="X11" s="151" t="s">
        <v>111</v>
      </c>
      <c r="Y11" s="152" t="s">
        <v>112</v>
      </c>
      <c r="Z11" s="209"/>
      <c r="AA11" s="153" t="s">
        <v>113</v>
      </c>
      <c r="AB11" s="154" t="s">
        <v>114</v>
      </c>
      <c r="AC11" s="155" t="s">
        <v>115</v>
      </c>
      <c r="AD11" s="127"/>
      <c r="AE11" s="127" t="s">
        <v>116</v>
      </c>
      <c r="AF11" s="127" t="s">
        <v>116</v>
      </c>
      <c r="AG11" s="156" t="s">
        <v>117</v>
      </c>
      <c r="AH11" s="127" t="s">
        <v>118</v>
      </c>
      <c r="AI11" s="127" t="s">
        <v>119</v>
      </c>
    </row>
    <row r="12" customFormat="false" ht="13" hidden="false" customHeight="false" outlineLevel="0" collapsed="false">
      <c r="A12" s="212" t="s">
        <v>209</v>
      </c>
      <c r="B12" s="213" t="n">
        <v>600</v>
      </c>
      <c r="C12" s="159" t="n">
        <v>0.122</v>
      </c>
      <c r="D12" s="160" t="n">
        <v>0.41</v>
      </c>
      <c r="E12" s="160" t="n">
        <v>0.7</v>
      </c>
      <c r="F12" s="160" t="n">
        <v>0.858</v>
      </c>
      <c r="G12" s="160" t="n">
        <v>0.951</v>
      </c>
      <c r="H12" s="161" t="n">
        <v>1.043</v>
      </c>
      <c r="I12" s="162" t="n">
        <v>0.099845616790645</v>
      </c>
      <c r="J12" s="160" t="n">
        <v>0.349807134905508</v>
      </c>
      <c r="K12" s="160" t="n">
        <v>0.597231693741111</v>
      </c>
      <c r="L12" s="160" t="n">
        <v>0.732035418899819</v>
      </c>
      <c r="M12" s="160" t="n">
        <v>0.811381915353995</v>
      </c>
      <c r="N12" s="161" t="n">
        <v>0.889875223674255</v>
      </c>
      <c r="O12" s="162" t="n">
        <v>0.0787759019381348</v>
      </c>
      <c r="P12" s="160" t="n">
        <v>0.289915863776784</v>
      </c>
      <c r="Q12" s="160" t="n">
        <v>0.494978304009143</v>
      </c>
      <c r="R12" s="160" t="n">
        <v>0.606701978342635</v>
      </c>
      <c r="S12" s="160" t="n">
        <v>0.672463381589564</v>
      </c>
      <c r="T12" s="161" t="n">
        <v>0.737517672973623</v>
      </c>
      <c r="U12" s="163" t="n">
        <v>0.08036</v>
      </c>
      <c r="V12" s="163" t="n">
        <v>0.1372</v>
      </c>
      <c r="W12" s="163" t="n">
        <v>0.168168</v>
      </c>
      <c r="X12" s="163" t="n">
        <v>0.186396</v>
      </c>
      <c r="Y12" s="164" t="n">
        <v>0.204428</v>
      </c>
      <c r="Z12" s="165" t="n">
        <v>3.6</v>
      </c>
      <c r="AA12" s="166" t="n">
        <v>37784.0743329277</v>
      </c>
      <c r="AB12" s="166" t="n">
        <v>38188.2832329277</v>
      </c>
      <c r="AC12" s="166" t="n">
        <v>41271.2687829277</v>
      </c>
      <c r="AD12" s="127" t="n">
        <v>0.6</v>
      </c>
      <c r="AE12" s="127" t="n">
        <v>5600</v>
      </c>
      <c r="AF12" s="127" t="n">
        <f aca="false">AD12*AE12</f>
        <v>3360</v>
      </c>
      <c r="AG12" s="167" t="n">
        <f aca="false">AA12-AD12*AE12</f>
        <v>34424.0743329277</v>
      </c>
      <c r="AH12" s="127" t="n">
        <v>6166</v>
      </c>
      <c r="AI12" s="127" t="n">
        <v>10483</v>
      </c>
      <c r="AJ12" s="77" t="n">
        <v>22702.709568</v>
      </c>
      <c r="AK12" s="77" t="n">
        <v>22982.909568</v>
      </c>
      <c r="AL12" s="77" t="n">
        <v>1.1</v>
      </c>
    </row>
    <row r="13" customFormat="false" ht="13" hidden="false" customHeight="false" outlineLevel="0" collapsed="false">
      <c r="A13" s="168" t="s">
        <v>210</v>
      </c>
      <c r="B13" s="169" t="n">
        <v>700</v>
      </c>
      <c r="C13" s="214" t="n">
        <v>0.164</v>
      </c>
      <c r="D13" s="215" t="n">
        <v>0.597</v>
      </c>
      <c r="E13" s="215" t="n">
        <v>1.032</v>
      </c>
      <c r="F13" s="215" t="n">
        <v>1.268</v>
      </c>
      <c r="G13" s="215" t="n">
        <v>1.408</v>
      </c>
      <c r="H13" s="216" t="n">
        <v>1.545</v>
      </c>
      <c r="I13" s="173" t="n">
        <v>0.134218697980867</v>
      </c>
      <c r="J13" s="171" t="n">
        <v>0.509353315947776</v>
      </c>
      <c r="K13" s="171" t="n">
        <v>0.880490154201181</v>
      </c>
      <c r="L13" s="171" t="n">
        <v>1.08184255380533</v>
      </c>
      <c r="M13" s="171" t="n">
        <v>1.20128889255355</v>
      </c>
      <c r="N13" s="172" t="n">
        <v>1.31817566690002</v>
      </c>
      <c r="O13" s="173" t="n">
        <v>0.105895474736509</v>
      </c>
      <c r="P13" s="171" t="n">
        <v>0.422145782133512</v>
      </c>
      <c r="Q13" s="171" t="n">
        <v>0.729739442482051</v>
      </c>
      <c r="R13" s="171" t="n">
        <v>0.896617842119419</v>
      </c>
      <c r="S13" s="171" t="n">
        <v>0.995613502921247</v>
      </c>
      <c r="T13" s="172" t="n">
        <v>1.09248782813447</v>
      </c>
      <c r="U13" s="174" t="n">
        <v>0.117012</v>
      </c>
      <c r="V13" s="174" t="n">
        <v>0.202272</v>
      </c>
      <c r="W13" s="174" t="n">
        <v>0.248528</v>
      </c>
      <c r="X13" s="174" t="n">
        <v>0.275968</v>
      </c>
      <c r="Y13" s="175" t="n">
        <v>0.30282</v>
      </c>
      <c r="Z13" s="176" t="n">
        <v>4.7</v>
      </c>
      <c r="AA13" s="166" t="n">
        <v>43410.7563259497</v>
      </c>
      <c r="AB13" s="166" t="n">
        <v>43882.3333759497</v>
      </c>
      <c r="AC13" s="166" t="n">
        <v>47479.1498509497</v>
      </c>
      <c r="AD13" s="127" t="n">
        <v>0.7</v>
      </c>
      <c r="AE13" s="127" t="n">
        <v>5600</v>
      </c>
      <c r="AF13" s="127" t="n">
        <f aca="false">AD13*AE13</f>
        <v>3920</v>
      </c>
      <c r="AG13" s="167" t="n">
        <f aca="false">AA13-AD13*AE13</f>
        <v>39490.7563259497</v>
      </c>
      <c r="AH13" s="127" t="n">
        <v>6166</v>
      </c>
      <c r="AI13" s="127" t="n">
        <v>10483</v>
      </c>
      <c r="AJ13" s="77" t="n">
        <v>26083.5235584</v>
      </c>
      <c r="AK13" s="77" t="n">
        <v>26410.4235584</v>
      </c>
      <c r="AL13" s="77" t="n">
        <v>1.1</v>
      </c>
    </row>
    <row r="14" customFormat="false" ht="13" hidden="false" customHeight="false" outlineLevel="0" collapsed="false">
      <c r="A14" s="212" t="s">
        <v>211</v>
      </c>
      <c r="B14" s="177" t="n">
        <v>800</v>
      </c>
      <c r="C14" s="214" t="n">
        <v>0.209</v>
      </c>
      <c r="D14" s="215" t="n">
        <v>0.637</v>
      </c>
      <c r="E14" s="215" t="n">
        <v>1.072</v>
      </c>
      <c r="F14" s="215" t="n">
        <v>1.309</v>
      </c>
      <c r="G14" s="215" t="n">
        <v>1.449</v>
      </c>
      <c r="H14" s="216" t="n">
        <v>1.587</v>
      </c>
      <c r="I14" s="178" t="n">
        <v>0.171046999256105</v>
      </c>
      <c r="J14" s="171" t="n">
        <v>0.543480841304411</v>
      </c>
      <c r="K14" s="171" t="n">
        <v>0.914617679557816</v>
      </c>
      <c r="L14" s="171" t="n">
        <v>1.11682326729588</v>
      </c>
      <c r="M14" s="171" t="n">
        <v>1.2362696060441</v>
      </c>
      <c r="N14" s="172" t="n">
        <v>1.35400956852449</v>
      </c>
      <c r="O14" s="178" t="n">
        <v>0.134952159877624</v>
      </c>
      <c r="P14" s="171" t="n">
        <v>0.45043025664832</v>
      </c>
      <c r="Q14" s="171" t="n">
        <v>0.758023916996859</v>
      </c>
      <c r="R14" s="171" t="n">
        <v>0.925609428497097</v>
      </c>
      <c r="S14" s="171" t="n">
        <v>1.02460508929893</v>
      </c>
      <c r="T14" s="172" t="n">
        <v>1.12218652637501</v>
      </c>
      <c r="U14" s="174" t="n">
        <v>0.124852</v>
      </c>
      <c r="V14" s="174" t="n">
        <v>0.210112</v>
      </c>
      <c r="W14" s="174" t="n">
        <v>0.256564</v>
      </c>
      <c r="X14" s="174" t="n">
        <v>0.284004</v>
      </c>
      <c r="Y14" s="175" t="n">
        <v>0.311052</v>
      </c>
      <c r="Z14" s="176" t="n">
        <v>4.7</v>
      </c>
      <c r="AA14" s="166" t="n">
        <v>49140.8382943413</v>
      </c>
      <c r="AB14" s="166" t="n">
        <v>49679.7834943413</v>
      </c>
      <c r="AC14" s="166" t="n">
        <v>53790.4308943413</v>
      </c>
      <c r="AD14" s="127" t="n">
        <v>0.8</v>
      </c>
      <c r="AE14" s="127" t="n">
        <v>5600</v>
      </c>
      <c r="AF14" s="127" t="n">
        <f aca="false">AD14*AE14</f>
        <v>4480</v>
      </c>
      <c r="AG14" s="167" t="n">
        <f aca="false">AA14-AD14*AE14</f>
        <v>44660.8382943413</v>
      </c>
      <c r="AH14" s="127" t="n">
        <v>6166</v>
      </c>
      <c r="AI14" s="127" t="n">
        <v>10483</v>
      </c>
      <c r="AJ14" s="77" t="n">
        <v>29526.4658304</v>
      </c>
      <c r="AK14" s="77" t="n">
        <v>29900.0658304</v>
      </c>
      <c r="AL14" s="77" t="n">
        <v>1.1</v>
      </c>
    </row>
    <row r="15" customFormat="false" ht="13" hidden="false" customHeight="false" outlineLevel="0" collapsed="false">
      <c r="A15" s="168" t="s">
        <v>212</v>
      </c>
      <c r="B15" s="169" t="n">
        <v>900</v>
      </c>
      <c r="C15" s="214" t="n">
        <v>0.251</v>
      </c>
      <c r="D15" s="215" t="n">
        <v>0.829</v>
      </c>
      <c r="E15" s="215" t="n">
        <v>1.408</v>
      </c>
      <c r="F15" s="215" t="n">
        <v>1.724</v>
      </c>
      <c r="G15" s="215" t="n">
        <v>1.911</v>
      </c>
      <c r="H15" s="216" t="n">
        <v>2.094</v>
      </c>
      <c r="I15" s="178" t="n">
        <v>0.205420080446327</v>
      </c>
      <c r="J15" s="171" t="n">
        <v>0.707292963016259</v>
      </c>
      <c r="K15" s="171" t="n">
        <v>1.20128889255355</v>
      </c>
      <c r="L15" s="171" t="n">
        <v>1.47089634287096</v>
      </c>
      <c r="M15" s="171" t="n">
        <v>1.63044252391323</v>
      </c>
      <c r="N15" s="172" t="n">
        <v>1.78657595241984</v>
      </c>
      <c r="O15" s="178" t="n">
        <v>0.162071732675999</v>
      </c>
      <c r="P15" s="171" t="n">
        <v>0.586195734319399</v>
      </c>
      <c r="Q15" s="171" t="n">
        <v>0.995613502921247</v>
      </c>
      <c r="R15" s="171" t="n">
        <v>1.21906085158823</v>
      </c>
      <c r="S15" s="171" t="n">
        <v>1.35129076994496</v>
      </c>
      <c r="T15" s="172" t="n">
        <v>1.48069224085021</v>
      </c>
      <c r="U15" s="174" t="n">
        <v>0.162484</v>
      </c>
      <c r="V15" s="174" t="n">
        <v>0.275968</v>
      </c>
      <c r="W15" s="174" t="n">
        <v>0.337904</v>
      </c>
      <c r="X15" s="174" t="n">
        <v>0.374556</v>
      </c>
      <c r="Y15" s="175" t="n">
        <v>0.410424</v>
      </c>
      <c r="Z15" s="176" t="n">
        <v>7.2</v>
      </c>
      <c r="AA15" s="166" t="n">
        <v>54952.778576567</v>
      </c>
      <c r="AB15" s="166" t="n">
        <v>55559.091926567</v>
      </c>
      <c r="AC15" s="166" t="n">
        <v>60183.570251567</v>
      </c>
      <c r="AD15" s="127" t="n">
        <v>0.9</v>
      </c>
      <c r="AE15" s="127" t="n">
        <v>5600</v>
      </c>
      <c r="AF15" s="127" t="n">
        <f aca="false">AD15*AE15</f>
        <v>5040</v>
      </c>
      <c r="AG15" s="167" t="n">
        <f aca="false">AA15-AD15*AE15</f>
        <v>49912.778576567</v>
      </c>
      <c r="AH15" s="127" t="n">
        <v>6166</v>
      </c>
      <c r="AI15" s="127" t="n">
        <v>10483</v>
      </c>
      <c r="AJ15" s="77" t="n">
        <v>33018.592992</v>
      </c>
      <c r="AK15" s="77" t="n">
        <v>33438.892992</v>
      </c>
      <c r="AL15" s="77" t="n">
        <v>1.1</v>
      </c>
    </row>
    <row r="16" customFormat="false" ht="13" hidden="false" customHeight="false" outlineLevel="0" collapsed="false">
      <c r="A16" s="212" t="s">
        <v>213</v>
      </c>
      <c r="B16" s="177" t="n">
        <v>1000</v>
      </c>
      <c r="C16" s="214" t="n">
        <v>0.293</v>
      </c>
      <c r="D16" s="215" t="n">
        <v>1.016</v>
      </c>
      <c r="E16" s="215" t="n">
        <v>1.74</v>
      </c>
      <c r="F16" s="215" t="n">
        <v>2.134</v>
      </c>
      <c r="G16" s="215" t="n">
        <v>2.368</v>
      </c>
      <c r="H16" s="216" t="n">
        <v>2.596</v>
      </c>
      <c r="I16" s="178" t="n">
        <v>0.239793161636549</v>
      </c>
      <c r="J16" s="171" t="n">
        <v>0.866839144058527</v>
      </c>
      <c r="K16" s="171" t="n">
        <v>1.48454735301362</v>
      </c>
      <c r="L16" s="171" t="n">
        <v>1.82070347777647</v>
      </c>
      <c r="M16" s="171" t="n">
        <v>2.02034950111279</v>
      </c>
      <c r="N16" s="172" t="n">
        <v>2.21487639564561</v>
      </c>
      <c r="O16" s="178" t="n">
        <v>0.189191305474373</v>
      </c>
      <c r="P16" s="171" t="n">
        <v>0.718425652676127</v>
      </c>
      <c r="Q16" s="171" t="n">
        <v>1.23037464139416</v>
      </c>
      <c r="R16" s="171" t="n">
        <v>1.50897671536502</v>
      </c>
      <c r="S16" s="171" t="n">
        <v>1.67444089127664</v>
      </c>
      <c r="T16" s="172" t="n">
        <v>1.83566239601105</v>
      </c>
      <c r="U16" s="174" t="n">
        <v>0.199136</v>
      </c>
      <c r="V16" s="174" t="n">
        <v>0.34104</v>
      </c>
      <c r="W16" s="174" t="n">
        <v>0.418264</v>
      </c>
      <c r="X16" s="174" t="n">
        <v>0.464128</v>
      </c>
      <c r="Y16" s="175" t="n">
        <v>0.508816</v>
      </c>
      <c r="Z16" s="176" t="n">
        <v>8.3</v>
      </c>
      <c r="AA16" s="166" t="n">
        <v>60657.0105511161</v>
      </c>
      <c r="AB16" s="166" t="n">
        <v>61330.6920511161</v>
      </c>
      <c r="AC16" s="166" t="n">
        <v>66469.0013011161</v>
      </c>
      <c r="AD16" s="127" t="n">
        <v>1</v>
      </c>
      <c r="AE16" s="127" t="n">
        <v>5600</v>
      </c>
      <c r="AF16" s="127" t="n">
        <f aca="false">AD16*AE16</f>
        <v>5600</v>
      </c>
      <c r="AG16" s="167" t="n">
        <f aca="false">AA16-AD16*AE16</f>
        <v>55057.0105511161</v>
      </c>
      <c r="AH16" s="127" t="n">
        <v>6166</v>
      </c>
      <c r="AI16" s="127" t="n">
        <v>10483</v>
      </c>
      <c r="AJ16" s="77" t="n">
        <v>36446.0031936</v>
      </c>
      <c r="AK16" s="77" t="n">
        <v>36913.0031936</v>
      </c>
      <c r="AL16" s="77" t="n">
        <v>1.1</v>
      </c>
    </row>
    <row r="17" customFormat="false" ht="13" hidden="false" customHeight="false" outlineLevel="0" collapsed="false">
      <c r="A17" s="168" t="s">
        <v>214</v>
      </c>
      <c r="B17" s="169" t="n">
        <v>1100</v>
      </c>
      <c r="C17" s="214" t="n">
        <v>0.338</v>
      </c>
      <c r="D17" s="215" t="n">
        <v>1.217</v>
      </c>
      <c r="E17" s="215" t="n">
        <v>2.086</v>
      </c>
      <c r="F17" s="215" t="n">
        <v>2.559</v>
      </c>
      <c r="G17" s="215" t="n">
        <v>2.839</v>
      </c>
      <c r="H17" s="216" t="n">
        <v>3.113</v>
      </c>
      <c r="I17" s="178" t="n">
        <v>0.276621462911787</v>
      </c>
      <c r="J17" s="171" t="n">
        <v>1.03832995897562</v>
      </c>
      <c r="K17" s="171" t="n">
        <v>1.77975044734851</v>
      </c>
      <c r="L17" s="171" t="n">
        <v>2.18330843469072</v>
      </c>
      <c r="M17" s="171" t="n">
        <v>2.42220111218716</v>
      </c>
      <c r="N17" s="172" t="n">
        <v>2.65597466088011</v>
      </c>
      <c r="O17" s="178" t="n">
        <v>0.218247990615488</v>
      </c>
      <c r="P17" s="171" t="n">
        <v>0.860555137113038</v>
      </c>
      <c r="Q17" s="171" t="n">
        <v>1.47503534594725</v>
      </c>
      <c r="R17" s="171" t="n">
        <v>1.80949925708485</v>
      </c>
      <c r="S17" s="171" t="n">
        <v>2.00749057868851</v>
      </c>
      <c r="T17" s="172" t="n">
        <v>2.20123922911495</v>
      </c>
      <c r="U17" s="174" t="n">
        <v>0.238532</v>
      </c>
      <c r="V17" s="174" t="n">
        <v>0.408856</v>
      </c>
      <c r="W17" s="174" t="n">
        <v>0.501564</v>
      </c>
      <c r="X17" s="174" t="n">
        <v>0.556444</v>
      </c>
      <c r="Y17" s="175" t="n">
        <v>0.610148</v>
      </c>
      <c r="Z17" s="176" t="n">
        <v>9.4</v>
      </c>
      <c r="AA17" s="166" t="n">
        <v>66440.946673346</v>
      </c>
      <c r="AB17" s="166" t="n">
        <v>67181.996323346</v>
      </c>
      <c r="AC17" s="166" t="n">
        <v>72834.136498346</v>
      </c>
      <c r="AD17" s="127" t="n">
        <v>1.1</v>
      </c>
      <c r="AE17" s="127" t="n">
        <v>5600</v>
      </c>
      <c r="AF17" s="127" t="n">
        <f aca="false">AD17*AE17</f>
        <v>6160</v>
      </c>
      <c r="AG17" s="167" t="n">
        <f aca="false">AA17-AD17*AE17</f>
        <v>60280.946673346</v>
      </c>
      <c r="AH17" s="127" t="n">
        <v>6166</v>
      </c>
      <c r="AI17" s="127" t="n">
        <v>10483</v>
      </c>
      <c r="AJ17" s="77" t="n">
        <v>39921.3039456</v>
      </c>
      <c r="AK17" s="77" t="n">
        <v>40435.0039456</v>
      </c>
      <c r="AL17" s="77" t="n">
        <v>1.1</v>
      </c>
    </row>
    <row r="18" customFormat="false" ht="13" hidden="false" customHeight="false" outlineLevel="0" collapsed="false">
      <c r="A18" s="212" t="s">
        <v>215</v>
      </c>
      <c r="B18" s="177" t="n">
        <v>1200</v>
      </c>
      <c r="C18" s="214" t="n">
        <v>0.381</v>
      </c>
      <c r="D18" s="215" t="n">
        <v>1.243</v>
      </c>
      <c r="E18" s="215" t="n">
        <v>2.112</v>
      </c>
      <c r="F18" s="215" t="n">
        <v>2.586</v>
      </c>
      <c r="G18" s="215" t="n">
        <v>2.867</v>
      </c>
      <c r="H18" s="216" t="n">
        <v>3.141</v>
      </c>
      <c r="I18" s="178" t="n">
        <v>0.311812950797014</v>
      </c>
      <c r="J18" s="171" t="n">
        <v>1.06051285045743</v>
      </c>
      <c r="K18" s="171" t="n">
        <v>1.80193333883032</v>
      </c>
      <c r="L18" s="171" t="n">
        <v>2.20634451430645</v>
      </c>
      <c r="M18" s="171" t="n">
        <v>2.44609037993681</v>
      </c>
      <c r="N18" s="172" t="n">
        <v>2.67986392862976</v>
      </c>
      <c r="O18" s="178" t="n">
        <v>0.24601326752811</v>
      </c>
      <c r="P18" s="171" t="n">
        <v>0.878940045547664</v>
      </c>
      <c r="Q18" s="171" t="n">
        <v>1.49342025438187</v>
      </c>
      <c r="R18" s="171" t="n">
        <v>1.82859127738235</v>
      </c>
      <c r="S18" s="171" t="n">
        <v>2.02728971084888</v>
      </c>
      <c r="T18" s="172" t="n">
        <v>2.22103836127531</v>
      </c>
      <c r="U18" s="174" t="n">
        <v>0.243628</v>
      </c>
      <c r="V18" s="174" t="n">
        <v>0.413952</v>
      </c>
      <c r="W18" s="174" t="n">
        <v>0.506856</v>
      </c>
      <c r="X18" s="174" t="n">
        <v>0.561932</v>
      </c>
      <c r="Y18" s="175" t="n">
        <v>0.615636</v>
      </c>
      <c r="Z18" s="176" t="n">
        <v>9.4</v>
      </c>
      <c r="AA18" s="166" t="n">
        <v>72039.6245063721</v>
      </c>
      <c r="AB18" s="166" t="n">
        <v>72848.0423063721</v>
      </c>
      <c r="AC18" s="166" t="n">
        <v>79014.0134063721</v>
      </c>
      <c r="AD18" s="127" t="n">
        <v>1.2</v>
      </c>
      <c r="AE18" s="127" t="n">
        <v>5600</v>
      </c>
      <c r="AF18" s="127" t="n">
        <f aca="false">AD18*AE18</f>
        <v>6720</v>
      </c>
      <c r="AG18" s="167" t="n">
        <f aca="false">AA18-AD18*AE18</f>
        <v>65319.6245063721</v>
      </c>
      <c r="AH18" s="127" t="n">
        <v>6166</v>
      </c>
      <c r="AI18" s="127" t="n">
        <v>10483</v>
      </c>
      <c r="AJ18" s="77" t="n">
        <v>43285.2915264</v>
      </c>
      <c r="AK18" s="77" t="n">
        <v>43845.6915264</v>
      </c>
      <c r="AL18" s="77" t="n">
        <v>1.1</v>
      </c>
    </row>
    <row r="19" customFormat="false" ht="13" hidden="false" customHeight="false" outlineLevel="0" collapsed="false">
      <c r="A19" s="168" t="s">
        <v>216</v>
      </c>
      <c r="B19" s="169" t="n">
        <v>1300</v>
      </c>
      <c r="C19" s="214" t="n">
        <v>0.422</v>
      </c>
      <c r="D19" s="215" t="n">
        <v>1.434</v>
      </c>
      <c r="E19" s="215" t="n">
        <v>2.448</v>
      </c>
      <c r="F19" s="215" t="n">
        <v>3</v>
      </c>
      <c r="G19" s="215" t="n">
        <v>3.327</v>
      </c>
      <c r="H19" s="216" t="n">
        <v>3.647</v>
      </c>
      <c r="I19" s="178" t="n">
        <v>0.345367625292231</v>
      </c>
      <c r="J19" s="171" t="n">
        <v>1.22347178403536</v>
      </c>
      <c r="K19" s="171" t="n">
        <v>2.08860455182606</v>
      </c>
      <c r="L19" s="171" t="n">
        <v>2.55956440174762</v>
      </c>
      <c r="M19" s="171" t="n">
        <v>2.83855692153811</v>
      </c>
      <c r="N19" s="172" t="n">
        <v>3.11157712439119</v>
      </c>
      <c r="O19" s="178" t="n">
        <v>0.272487136212237</v>
      </c>
      <c r="P19" s="171" t="n">
        <v>1.01399841135587</v>
      </c>
      <c r="Q19" s="171" t="n">
        <v>1.73100984030626</v>
      </c>
      <c r="R19" s="171" t="n">
        <v>2.12133558861061</v>
      </c>
      <c r="S19" s="171" t="n">
        <v>2.35256116776917</v>
      </c>
      <c r="T19" s="172" t="n">
        <v>2.57883696388763</v>
      </c>
      <c r="U19" s="174" t="n">
        <v>0.281064</v>
      </c>
      <c r="V19" s="174" t="n">
        <v>0.479808</v>
      </c>
      <c r="W19" s="174" t="n">
        <v>0.588</v>
      </c>
      <c r="X19" s="174" t="n">
        <v>0.652092</v>
      </c>
      <c r="Y19" s="175" t="n">
        <v>0.714812</v>
      </c>
      <c r="Z19" s="176" t="n">
        <v>11.9</v>
      </c>
      <c r="AA19" s="166" t="n">
        <v>77823.5606286019</v>
      </c>
      <c r="AB19" s="166" t="n">
        <v>78699.3465786019</v>
      </c>
      <c r="AC19" s="166" t="n">
        <v>85379.1486036019</v>
      </c>
      <c r="AD19" s="127" t="n">
        <v>1.3</v>
      </c>
      <c r="AE19" s="127" t="n">
        <v>5600</v>
      </c>
      <c r="AF19" s="127" t="n">
        <f aca="false">AD19*AE19</f>
        <v>7280</v>
      </c>
      <c r="AG19" s="167" t="n">
        <f aca="false">AA19-AD19*AE19</f>
        <v>70543.5606286019</v>
      </c>
      <c r="AH19" s="127" t="n">
        <v>6166</v>
      </c>
      <c r="AI19" s="127" t="n">
        <v>10483</v>
      </c>
      <c r="AJ19" s="77" t="n">
        <v>46760.5922784</v>
      </c>
      <c r="AK19" s="77" t="n">
        <v>47367.6922784</v>
      </c>
      <c r="AL19" s="77" t="n">
        <v>1.1</v>
      </c>
    </row>
    <row r="20" customFormat="false" ht="13" hidden="false" customHeight="false" outlineLevel="0" collapsed="false">
      <c r="A20" s="212" t="s">
        <v>217</v>
      </c>
      <c r="B20" s="177" t="n">
        <v>1400</v>
      </c>
      <c r="C20" s="214" t="n">
        <v>0.467</v>
      </c>
      <c r="D20" s="215" t="n">
        <v>1.624</v>
      </c>
      <c r="E20" s="215" t="n">
        <v>2.783</v>
      </c>
      <c r="F20" s="215" t="n">
        <v>3.414</v>
      </c>
      <c r="G20" s="215" t="n">
        <v>3.787</v>
      </c>
      <c r="H20" s="216" t="n">
        <v>4.153</v>
      </c>
      <c r="I20" s="178" t="n">
        <v>0.382195926567469</v>
      </c>
      <c r="J20" s="171" t="n">
        <v>1.38557752947938</v>
      </c>
      <c r="K20" s="171" t="n">
        <v>2.37442257668787</v>
      </c>
      <c r="L20" s="171" t="n">
        <v>2.91278428918879</v>
      </c>
      <c r="M20" s="171" t="n">
        <v>3.23102346313941</v>
      </c>
      <c r="N20" s="172" t="n">
        <v>3.54329032015262</v>
      </c>
      <c r="O20" s="178" t="n">
        <v>0.301543821353352</v>
      </c>
      <c r="P20" s="171" t="n">
        <v>1.14834966530121</v>
      </c>
      <c r="Q20" s="171" t="n">
        <v>1.96789231436778</v>
      </c>
      <c r="R20" s="171" t="n">
        <v>2.41407989983888</v>
      </c>
      <c r="S20" s="171" t="n">
        <v>2.67783262468946</v>
      </c>
      <c r="T20" s="172" t="n">
        <v>2.93663556649996</v>
      </c>
      <c r="U20" s="174" t="n">
        <v>0.318304</v>
      </c>
      <c r="V20" s="174" t="n">
        <v>0.545468</v>
      </c>
      <c r="W20" s="174" t="n">
        <v>0.669144</v>
      </c>
      <c r="X20" s="174" t="n">
        <v>0.742252</v>
      </c>
      <c r="Y20" s="175" t="n">
        <v>0.813988</v>
      </c>
      <c r="Z20" s="176" t="n">
        <v>13</v>
      </c>
      <c r="AA20" s="166" t="n">
        <v>83555.796763147</v>
      </c>
      <c r="AB20" s="166" t="n">
        <v>84498.950863147</v>
      </c>
      <c r="AC20" s="166" t="n">
        <v>91692.583813147</v>
      </c>
      <c r="AD20" s="127" t="n">
        <v>1.4</v>
      </c>
      <c r="AE20" s="127" t="n">
        <v>5600</v>
      </c>
      <c r="AF20" s="127" t="n">
        <f aca="false">AD20*AE20</f>
        <v>7840</v>
      </c>
      <c r="AG20" s="167" t="n">
        <f aca="false">AA20-AD20*AE20</f>
        <v>75715.796763147</v>
      </c>
      <c r="AH20" s="127" t="n">
        <v>6166</v>
      </c>
      <c r="AI20" s="127" t="n">
        <v>10483</v>
      </c>
      <c r="AJ20" s="77" t="n">
        <v>50204.8288896</v>
      </c>
      <c r="AK20" s="77" t="n">
        <v>50858.6288896</v>
      </c>
      <c r="AL20" s="77" t="n">
        <v>1.1</v>
      </c>
    </row>
    <row r="21" customFormat="false" ht="13" hidden="false" customHeight="false" outlineLevel="0" collapsed="false">
      <c r="A21" s="168" t="s">
        <v>218</v>
      </c>
      <c r="B21" s="169" t="n">
        <v>1500</v>
      </c>
      <c r="C21" s="214" t="n">
        <v>0.51</v>
      </c>
      <c r="D21" s="215" t="n">
        <v>1.812</v>
      </c>
      <c r="E21" s="215" t="n">
        <v>3.116</v>
      </c>
      <c r="F21" s="215" t="n">
        <v>3.825</v>
      </c>
      <c r="G21" s="215" t="n">
        <v>4.245</v>
      </c>
      <c r="H21" s="216" t="n">
        <v>4.656</v>
      </c>
      <c r="I21" s="178" t="n">
        <v>0.417387414452696</v>
      </c>
      <c r="J21" s="171" t="n">
        <v>1.54597689865556</v>
      </c>
      <c r="K21" s="171" t="n">
        <v>2.65853422528186</v>
      </c>
      <c r="L21" s="171" t="n">
        <v>3.26344461222821</v>
      </c>
      <c r="M21" s="171" t="n">
        <v>3.62178362847288</v>
      </c>
      <c r="N21" s="172" t="n">
        <v>3.9724439515123</v>
      </c>
      <c r="O21" s="178" t="n">
        <v>0.329309098265973</v>
      </c>
      <c r="P21" s="171" t="n">
        <v>1.28128669552081</v>
      </c>
      <c r="Q21" s="171" t="n">
        <v>2.20336056470356</v>
      </c>
      <c r="R21" s="171" t="n">
        <v>2.70470287547853</v>
      </c>
      <c r="S21" s="171" t="n">
        <v>3.00168985788402</v>
      </c>
      <c r="T21" s="172" t="n">
        <v>3.29231283352367</v>
      </c>
      <c r="U21" s="174" t="n">
        <v>0.355152</v>
      </c>
      <c r="V21" s="174" t="n">
        <v>0.610736</v>
      </c>
      <c r="W21" s="174" t="n">
        <v>0.7497</v>
      </c>
      <c r="X21" s="174" t="n">
        <v>0.83202</v>
      </c>
      <c r="Y21" s="175" t="n">
        <v>0.912576</v>
      </c>
      <c r="Z21" s="176" t="n">
        <v>14</v>
      </c>
      <c r="AA21" s="166" t="n">
        <v>89339.7328853768</v>
      </c>
      <c r="AB21" s="166" t="n">
        <v>90350.2551353768</v>
      </c>
      <c r="AC21" s="166" t="n">
        <v>98057.7190103768</v>
      </c>
      <c r="AD21" s="127" t="n">
        <v>1.5</v>
      </c>
      <c r="AE21" s="127" t="n">
        <v>5600</v>
      </c>
      <c r="AF21" s="127" t="n">
        <f aca="false">AD21*AE21</f>
        <v>8400</v>
      </c>
      <c r="AG21" s="167" t="n">
        <f aca="false">AA21-AD21*AE21</f>
        <v>80939.7328853768</v>
      </c>
      <c r="AH21" s="127" t="n">
        <v>6166</v>
      </c>
      <c r="AI21" s="127" t="n">
        <v>10483</v>
      </c>
      <c r="AJ21" s="77" t="n">
        <v>53680.1296416</v>
      </c>
      <c r="AK21" s="77" t="n">
        <v>54380.6296416</v>
      </c>
      <c r="AL21" s="77" t="n">
        <v>1.1</v>
      </c>
    </row>
    <row r="22" customFormat="false" ht="13" hidden="false" customHeight="false" outlineLevel="0" collapsed="false">
      <c r="A22" s="212" t="s">
        <v>219</v>
      </c>
      <c r="B22" s="177" t="n">
        <v>1600</v>
      </c>
      <c r="C22" s="214" t="n">
        <v>0.551</v>
      </c>
      <c r="D22" s="215" t="n">
        <v>1.848</v>
      </c>
      <c r="E22" s="215" t="n">
        <v>3.152</v>
      </c>
      <c r="F22" s="215" t="n">
        <v>3.863</v>
      </c>
      <c r="G22" s="215" t="n">
        <v>4.283</v>
      </c>
      <c r="H22" s="216" t="n">
        <v>4.694</v>
      </c>
      <c r="I22" s="178" t="n">
        <v>0.450942088947913</v>
      </c>
      <c r="J22" s="171" t="n">
        <v>1.57669167147653</v>
      </c>
      <c r="K22" s="171" t="n">
        <v>2.68924899810283</v>
      </c>
      <c r="L22" s="171" t="n">
        <v>3.29586576131702</v>
      </c>
      <c r="M22" s="171" t="n">
        <v>3.65420477756168</v>
      </c>
      <c r="N22" s="172" t="n">
        <v>4.00486510060111</v>
      </c>
      <c r="O22" s="178" t="n">
        <v>0.355782966950101</v>
      </c>
      <c r="P22" s="171" t="n">
        <v>1.30674272258414</v>
      </c>
      <c r="Q22" s="171" t="n">
        <v>2.22881659176688</v>
      </c>
      <c r="R22" s="171" t="n">
        <v>2.7315731262676</v>
      </c>
      <c r="S22" s="171" t="n">
        <v>3.02856010867308</v>
      </c>
      <c r="T22" s="172" t="n">
        <v>3.31918308431274</v>
      </c>
      <c r="U22" s="174" t="n">
        <v>0.362208</v>
      </c>
      <c r="V22" s="174" t="n">
        <v>0.617792</v>
      </c>
      <c r="W22" s="174" t="n">
        <v>0.757148</v>
      </c>
      <c r="X22" s="174" t="n">
        <v>0.839468</v>
      </c>
      <c r="Y22" s="175" t="n">
        <v>0.920024</v>
      </c>
      <c r="Z22" s="176" t="n">
        <v>14</v>
      </c>
      <c r="AA22" s="166" t="n">
        <v>94966.4148783989</v>
      </c>
      <c r="AB22" s="166" t="n">
        <v>96044.3052783989</v>
      </c>
      <c r="AC22" s="166" t="n">
        <v>104265.600078399</v>
      </c>
      <c r="AD22" s="127" t="n">
        <v>1.6</v>
      </c>
      <c r="AE22" s="127" t="n">
        <v>5600</v>
      </c>
      <c r="AF22" s="127" t="n">
        <f aca="false">AD22*AE22</f>
        <v>8960</v>
      </c>
      <c r="AG22" s="167" t="n">
        <f aca="false">AA22-AD22*AE22</f>
        <v>86006.4148783989</v>
      </c>
      <c r="AH22" s="127" t="n">
        <v>6166</v>
      </c>
      <c r="AI22" s="127" t="n">
        <v>10483</v>
      </c>
      <c r="AJ22" s="77" t="n">
        <v>57060.943632</v>
      </c>
      <c r="AK22" s="77" t="n">
        <v>57808.143632</v>
      </c>
      <c r="AL22" s="77" t="n">
        <v>1.1</v>
      </c>
    </row>
    <row r="23" customFormat="false" ht="13" hidden="false" customHeight="false" outlineLevel="0" collapsed="false">
      <c r="A23" s="168" t="s">
        <v>220</v>
      </c>
      <c r="B23" s="169" t="n">
        <v>1700</v>
      </c>
      <c r="C23" s="214" t="n">
        <v>0.597</v>
      </c>
      <c r="D23" s="215" t="n">
        <v>2.042</v>
      </c>
      <c r="E23" s="215" t="n">
        <v>3.491</v>
      </c>
      <c r="F23" s="215" t="n">
        <v>4.28</v>
      </c>
      <c r="G23" s="215" t="n">
        <v>4.747</v>
      </c>
      <c r="H23" s="216" t="n">
        <v>5.204</v>
      </c>
      <c r="I23" s="178" t="n">
        <v>0.488588796918156</v>
      </c>
      <c r="J23" s="171" t="n">
        <v>1.74221016945621</v>
      </c>
      <c r="K23" s="171" t="n">
        <v>2.97847977550031</v>
      </c>
      <c r="L23" s="171" t="n">
        <v>3.65164521315994</v>
      </c>
      <c r="M23" s="171" t="n">
        <v>4.05008407169865</v>
      </c>
      <c r="N23" s="172" t="n">
        <v>4.4399910488982</v>
      </c>
      <c r="O23" s="178" t="n">
        <v>0.385485356205463</v>
      </c>
      <c r="P23" s="171" t="n">
        <v>1.44392242398096</v>
      </c>
      <c r="Q23" s="171" t="n">
        <v>2.46852751327988</v>
      </c>
      <c r="R23" s="171" t="n">
        <v>3.02643877308447</v>
      </c>
      <c r="S23" s="171" t="n">
        <v>3.35666001304486</v>
      </c>
      <c r="T23" s="172" t="n">
        <v>3.67981013437654</v>
      </c>
      <c r="U23" s="174" t="n">
        <v>0.400232</v>
      </c>
      <c r="V23" s="174" t="n">
        <v>0.684236</v>
      </c>
      <c r="W23" s="174" t="n">
        <v>0.83888</v>
      </c>
      <c r="X23" s="174" t="n">
        <v>0.930412</v>
      </c>
      <c r="Y23" s="175" t="n">
        <v>1.019984</v>
      </c>
      <c r="Z23" s="176" t="n">
        <v>16.6</v>
      </c>
      <c r="AA23" s="166" t="n">
        <v>100696.49684679</v>
      </c>
      <c r="AB23" s="166" t="n">
        <v>101841.75539679</v>
      </c>
      <c r="AC23" s="166" t="n">
        <v>110576.88112179</v>
      </c>
      <c r="AD23" s="127" t="n">
        <v>1.7</v>
      </c>
      <c r="AE23" s="127" t="n">
        <v>5600</v>
      </c>
      <c r="AF23" s="127" t="n">
        <f aca="false">AD23*AE23</f>
        <v>9520</v>
      </c>
      <c r="AG23" s="167" t="n">
        <f aca="false">AA23-AD23*AE23</f>
        <v>91176.4968467904</v>
      </c>
      <c r="AH23" s="127" t="n">
        <v>6166</v>
      </c>
      <c r="AI23" s="127" t="n">
        <v>10483</v>
      </c>
      <c r="AJ23" s="77" t="n">
        <v>60503.885904</v>
      </c>
      <c r="AK23" s="77" t="n">
        <v>61297.785904</v>
      </c>
      <c r="AL23" s="77" t="n">
        <v>1.1</v>
      </c>
    </row>
    <row r="24" customFormat="false" ht="13" hidden="false" customHeight="false" outlineLevel="0" collapsed="false">
      <c r="A24" s="212" t="s">
        <v>221</v>
      </c>
      <c r="B24" s="177" t="n">
        <v>1800</v>
      </c>
      <c r="C24" s="214" t="n">
        <v>0.639</v>
      </c>
      <c r="D24" s="215" t="n">
        <v>2.23</v>
      </c>
      <c r="E24" s="215" t="n">
        <v>3.824</v>
      </c>
      <c r="F24" s="215" t="n">
        <v>4.691</v>
      </c>
      <c r="G24" s="215" t="n">
        <v>5.205</v>
      </c>
      <c r="H24" s="216" t="n">
        <v>5.707</v>
      </c>
      <c r="I24" s="178" t="n">
        <v>0.522961878108378</v>
      </c>
      <c r="J24" s="171" t="n">
        <v>1.9026095386324</v>
      </c>
      <c r="K24" s="171" t="n">
        <v>3.2625914240943</v>
      </c>
      <c r="L24" s="171" t="n">
        <v>4.00230553619936</v>
      </c>
      <c r="M24" s="171" t="n">
        <v>4.44084423703212</v>
      </c>
      <c r="N24" s="172" t="n">
        <v>4.86914468025789</v>
      </c>
      <c r="O24" s="178" t="n">
        <v>0.412604929003837</v>
      </c>
      <c r="P24" s="171" t="n">
        <v>1.57685945420056</v>
      </c>
      <c r="Q24" s="171" t="n">
        <v>2.70399576361566</v>
      </c>
      <c r="R24" s="171" t="n">
        <v>3.31706174872413</v>
      </c>
      <c r="S24" s="171" t="n">
        <v>3.68051724623941</v>
      </c>
      <c r="T24" s="172" t="n">
        <v>4.03548740140025</v>
      </c>
      <c r="U24" s="174" t="n">
        <v>0.43708</v>
      </c>
      <c r="V24" s="174" t="n">
        <v>0.749504</v>
      </c>
      <c r="W24" s="174" t="n">
        <v>0.919436</v>
      </c>
      <c r="X24" s="174" t="n">
        <v>1.02018</v>
      </c>
      <c r="Y24" s="175" t="n">
        <v>1.118572</v>
      </c>
      <c r="Z24" s="176" t="n">
        <v>17.6</v>
      </c>
      <c r="AA24" s="166" t="n">
        <v>106480.43296902</v>
      </c>
      <c r="AB24" s="166" t="n">
        <v>107693.05966902</v>
      </c>
      <c r="AC24" s="166" t="n">
        <v>116942.01631902</v>
      </c>
      <c r="AD24" s="127" t="n">
        <v>1.8</v>
      </c>
      <c r="AE24" s="127" t="n">
        <v>5600</v>
      </c>
      <c r="AF24" s="127" t="n">
        <f aca="false">AD24*AE24</f>
        <v>10080</v>
      </c>
      <c r="AG24" s="167" t="n">
        <f aca="false">AA24-AD24*AE24</f>
        <v>96400.4329690202</v>
      </c>
      <c r="AH24" s="127" t="n">
        <v>6166</v>
      </c>
      <c r="AI24" s="127" t="n">
        <v>10483</v>
      </c>
      <c r="AJ24" s="77" t="n">
        <v>63979.186656</v>
      </c>
      <c r="AK24" s="77" t="n">
        <v>64819.786656</v>
      </c>
      <c r="AL24" s="77" t="n">
        <v>1.1</v>
      </c>
    </row>
    <row r="25" customFormat="false" ht="13" hidden="false" customHeight="false" outlineLevel="0" collapsed="false">
      <c r="A25" s="168" t="s">
        <v>222</v>
      </c>
      <c r="B25" s="169" t="n">
        <v>1900</v>
      </c>
      <c r="C25" s="214" t="n">
        <v>0.681</v>
      </c>
      <c r="D25" s="215" t="n">
        <v>2.417</v>
      </c>
      <c r="E25" s="215" t="n">
        <v>4.155</v>
      </c>
      <c r="F25" s="215" t="n">
        <v>5.101</v>
      </c>
      <c r="G25" s="215" t="n">
        <v>5.661</v>
      </c>
      <c r="H25" s="216" t="n">
        <v>6.209</v>
      </c>
      <c r="I25" s="178" t="n">
        <v>0.5573349592986</v>
      </c>
      <c r="J25" s="171" t="n">
        <v>2.06215571967466</v>
      </c>
      <c r="K25" s="171" t="n">
        <v>3.54499669642045</v>
      </c>
      <c r="L25" s="171" t="n">
        <v>4.35211267110487</v>
      </c>
      <c r="M25" s="171" t="n">
        <v>4.82989802609776</v>
      </c>
      <c r="N25" s="172" t="n">
        <v>5.29744512348365</v>
      </c>
      <c r="O25" s="178" t="n">
        <v>0.439724501802212</v>
      </c>
      <c r="P25" s="171" t="n">
        <v>1.70908937255728</v>
      </c>
      <c r="Q25" s="171" t="n">
        <v>2.9380497902257</v>
      </c>
      <c r="R25" s="171" t="n">
        <v>3.60697761250091</v>
      </c>
      <c r="S25" s="171" t="n">
        <v>4.00296025570822</v>
      </c>
      <c r="T25" s="172" t="n">
        <v>4.3904575565611</v>
      </c>
      <c r="U25" s="174" t="n">
        <v>0.473732</v>
      </c>
      <c r="V25" s="174" t="n">
        <v>0.81438</v>
      </c>
      <c r="W25" s="174" t="n">
        <v>0.999796</v>
      </c>
      <c r="X25" s="174" t="n">
        <v>1.109556</v>
      </c>
      <c r="Y25" s="175" t="n">
        <v>1.216964</v>
      </c>
      <c r="Z25" s="176" t="n">
        <v>18.7</v>
      </c>
      <c r="AA25" s="166" t="n">
        <v>112212.669103565</v>
      </c>
      <c r="AB25" s="166" t="n">
        <v>113492.663953565</v>
      </c>
      <c r="AC25" s="166" t="n">
        <v>123255.451528565</v>
      </c>
      <c r="AD25" s="127" t="n">
        <v>1.9</v>
      </c>
      <c r="AE25" s="127" t="n">
        <v>5600</v>
      </c>
      <c r="AF25" s="127" t="n">
        <f aca="false">AD25*AE25</f>
        <v>10640</v>
      </c>
      <c r="AG25" s="167" t="n">
        <f aca="false">AA25-AD25*AE25</f>
        <v>101572.669103565</v>
      </c>
      <c r="AH25" s="127" t="n">
        <v>6166</v>
      </c>
      <c r="AI25" s="127" t="n">
        <v>10483</v>
      </c>
      <c r="AJ25" s="77" t="n">
        <v>67423.4232672</v>
      </c>
      <c r="AK25" s="77" t="n">
        <v>68310.7232672</v>
      </c>
      <c r="AL25" s="77" t="n">
        <v>1.1</v>
      </c>
    </row>
    <row r="26" customFormat="false" ht="13" hidden="false" customHeight="false" outlineLevel="0" collapsed="false">
      <c r="A26" s="212" t="s">
        <v>223</v>
      </c>
      <c r="B26" s="177" t="n">
        <v>2000</v>
      </c>
      <c r="C26" s="214" t="n">
        <v>0.726</v>
      </c>
      <c r="D26" s="215" t="n">
        <v>2.457</v>
      </c>
      <c r="E26" s="215" t="n">
        <v>4.195</v>
      </c>
      <c r="F26" s="215" t="n">
        <v>5.142</v>
      </c>
      <c r="G26" s="215" t="n">
        <v>5.703</v>
      </c>
      <c r="H26" s="216" t="n">
        <v>6.251</v>
      </c>
      <c r="I26" s="178" t="n">
        <v>0.594163260573838</v>
      </c>
      <c r="J26" s="171" t="n">
        <v>2.0962832450313</v>
      </c>
      <c r="K26" s="171" t="n">
        <v>3.57912422177709</v>
      </c>
      <c r="L26" s="171" t="n">
        <v>4.38709338459542</v>
      </c>
      <c r="M26" s="171" t="n">
        <v>4.86573192772222</v>
      </c>
      <c r="N26" s="172" t="n">
        <v>5.33327902510812</v>
      </c>
      <c r="O26" s="178" t="n">
        <v>0.468781186943327</v>
      </c>
      <c r="P26" s="171" t="n">
        <v>1.73737384707209</v>
      </c>
      <c r="Q26" s="171" t="n">
        <v>2.96633426474051</v>
      </c>
      <c r="R26" s="171" t="n">
        <v>3.63596919887859</v>
      </c>
      <c r="S26" s="171" t="n">
        <v>4.03265895394877</v>
      </c>
      <c r="T26" s="172" t="n">
        <v>4.42015625480165</v>
      </c>
      <c r="U26" s="174" t="n">
        <v>0.481572</v>
      </c>
      <c r="V26" s="174" t="n">
        <v>0.82222</v>
      </c>
      <c r="W26" s="174" t="n">
        <v>1.007832</v>
      </c>
      <c r="X26" s="174" t="n">
        <v>1.117788</v>
      </c>
      <c r="Y26" s="175" t="n">
        <v>1.225196</v>
      </c>
      <c r="Z26" s="176" t="n">
        <v>18.7</v>
      </c>
      <c r="AA26" s="166" t="n">
        <v>117837.196930434</v>
      </c>
      <c r="AB26" s="166" t="n">
        <v>119184.559930434</v>
      </c>
      <c r="AC26" s="166" t="n">
        <v>129461.178430434</v>
      </c>
      <c r="AD26" s="127" t="n">
        <v>2</v>
      </c>
      <c r="AE26" s="127" t="n">
        <v>5600</v>
      </c>
      <c r="AF26" s="127" t="n">
        <f aca="false">AD26*AE26</f>
        <v>11200</v>
      </c>
      <c r="AG26" s="167" t="n">
        <f aca="false">AA26-AD26*AE26</f>
        <v>106637.196930434</v>
      </c>
      <c r="AH26" s="127" t="n">
        <v>6166</v>
      </c>
      <c r="AI26" s="127" t="n">
        <v>10483</v>
      </c>
      <c r="AJ26" s="77" t="n">
        <v>70802.9429184</v>
      </c>
      <c r="AK26" s="77" t="n">
        <v>71736.9429184</v>
      </c>
      <c r="AL26" s="77" t="n">
        <v>1.1</v>
      </c>
    </row>
    <row r="27" customFormat="false" ht="13" hidden="false" customHeight="false" outlineLevel="0" collapsed="false">
      <c r="A27" s="168" t="s">
        <v>224</v>
      </c>
      <c r="B27" s="169" t="n">
        <v>2100</v>
      </c>
      <c r="C27" s="214" t="n">
        <v>0.768</v>
      </c>
      <c r="D27" s="215" t="n">
        <v>2.799</v>
      </c>
      <c r="E27" s="215" t="n">
        <v>4.827</v>
      </c>
      <c r="F27" s="215" t="n">
        <v>5.93</v>
      </c>
      <c r="G27" s="215" t="n">
        <v>6.583</v>
      </c>
      <c r="H27" s="216" t="n">
        <v>7.222</v>
      </c>
      <c r="I27" s="178" t="n">
        <v>0.62853634176406</v>
      </c>
      <c r="J27" s="171" t="n">
        <v>2.38807358683053</v>
      </c>
      <c r="K27" s="171" t="n">
        <v>4.11833912241192</v>
      </c>
      <c r="L27" s="171" t="n">
        <v>5.05940563412113</v>
      </c>
      <c r="M27" s="171" t="n">
        <v>5.61653748556819</v>
      </c>
      <c r="N27" s="172" t="n">
        <v>6.16172470314043</v>
      </c>
      <c r="O27" s="178" t="n">
        <v>0.495900759741701</v>
      </c>
      <c r="P27" s="171" t="n">
        <v>1.9792061041737</v>
      </c>
      <c r="Q27" s="171" t="n">
        <v>3.41322896207447</v>
      </c>
      <c r="R27" s="171" t="n">
        <v>4.19317334682031</v>
      </c>
      <c r="S27" s="171" t="n">
        <v>4.65491739327455</v>
      </c>
      <c r="T27" s="172" t="n">
        <v>5.10676187364861</v>
      </c>
      <c r="U27" s="174" t="n">
        <v>0.548604</v>
      </c>
      <c r="V27" s="174" t="n">
        <v>0.946092</v>
      </c>
      <c r="W27" s="174" t="n">
        <v>1.16228</v>
      </c>
      <c r="X27" s="174" t="n">
        <v>1.290268</v>
      </c>
      <c r="Y27" s="175" t="n">
        <v>1.415512</v>
      </c>
      <c r="Z27" s="176" t="n">
        <v>22.3</v>
      </c>
      <c r="AA27" s="166" t="n">
        <v>123595.283058821</v>
      </c>
      <c r="AB27" s="166" t="n">
        <v>125010.014208821</v>
      </c>
      <c r="AC27" s="166" t="n">
        <v>135800.463633821</v>
      </c>
      <c r="AD27" s="127" t="n">
        <v>2.1</v>
      </c>
      <c r="AE27" s="127" t="n">
        <v>5600</v>
      </c>
      <c r="AF27" s="127" t="n">
        <f aca="false">AD27*AE27</f>
        <v>11760</v>
      </c>
      <c r="AG27" s="167" t="n">
        <f aca="false">AA27-AD27*AE27</f>
        <v>111835.283058821</v>
      </c>
      <c r="AH27" s="127" t="n">
        <v>6166</v>
      </c>
      <c r="AI27" s="127" t="n">
        <v>10483</v>
      </c>
      <c r="AJ27" s="77" t="n">
        <v>74262.7116</v>
      </c>
      <c r="AK27" s="77" t="n">
        <v>75243.4116</v>
      </c>
      <c r="AL27" s="77" t="n">
        <v>1.1</v>
      </c>
    </row>
    <row r="28" customFormat="false" ht="13" hidden="false" customHeight="false" outlineLevel="0" collapsed="false">
      <c r="A28" s="212" t="s">
        <v>225</v>
      </c>
      <c r="B28" s="177" t="n">
        <v>2200</v>
      </c>
      <c r="C28" s="214" t="n">
        <v>0.81</v>
      </c>
      <c r="D28" s="215" t="n">
        <v>2.986</v>
      </c>
      <c r="E28" s="215" t="n">
        <v>5.159</v>
      </c>
      <c r="F28" s="215" t="n">
        <v>6.34</v>
      </c>
      <c r="G28" s="215" t="n">
        <v>7.04</v>
      </c>
      <c r="H28" s="216" t="n">
        <v>7.724</v>
      </c>
      <c r="I28" s="178" t="n">
        <v>0.662909422954282</v>
      </c>
      <c r="J28" s="171" t="n">
        <v>2.5476197678728</v>
      </c>
      <c r="K28" s="171" t="n">
        <v>4.40159758287199</v>
      </c>
      <c r="L28" s="171" t="n">
        <v>5.40921276902663</v>
      </c>
      <c r="M28" s="171" t="n">
        <v>6.00644446276774</v>
      </c>
      <c r="N28" s="172" t="n">
        <v>6.5900251463662</v>
      </c>
      <c r="O28" s="178" t="n">
        <v>0.523020332540075</v>
      </c>
      <c r="P28" s="171" t="n">
        <v>2.11143602253043</v>
      </c>
      <c r="Q28" s="171" t="n">
        <v>3.64799010054738</v>
      </c>
      <c r="R28" s="171" t="n">
        <v>4.48308921059709</v>
      </c>
      <c r="S28" s="171" t="n">
        <v>4.97806751460624</v>
      </c>
      <c r="T28" s="172" t="n">
        <v>5.46173202880946</v>
      </c>
      <c r="U28" s="174" t="n">
        <v>0.585256</v>
      </c>
      <c r="V28" s="174" t="n">
        <v>1.011164</v>
      </c>
      <c r="W28" s="174" t="n">
        <v>1.24264</v>
      </c>
      <c r="X28" s="174" t="n">
        <v>1.37984</v>
      </c>
      <c r="Y28" s="175" t="n">
        <v>1.513904</v>
      </c>
      <c r="Z28" s="176" t="n">
        <v>23.4</v>
      </c>
      <c r="AA28" s="166" t="n">
        <v>129353.369187209</v>
      </c>
      <c r="AB28" s="166" t="n">
        <v>130835.468487209</v>
      </c>
      <c r="AC28" s="166" t="n">
        <v>142139.748837209</v>
      </c>
      <c r="AD28" s="127" t="n">
        <v>2.2</v>
      </c>
      <c r="AE28" s="127" t="n">
        <v>5600</v>
      </c>
      <c r="AF28" s="127" t="n">
        <f aca="false">AD28*AE28</f>
        <v>12320</v>
      </c>
      <c r="AG28" s="167" t="n">
        <f aca="false">AA28-AD28*AE28</f>
        <v>117033.369187209</v>
      </c>
      <c r="AH28" s="127" t="n">
        <v>6166</v>
      </c>
      <c r="AI28" s="127" t="n">
        <v>10483</v>
      </c>
      <c r="AJ28" s="77" t="n">
        <v>77722.4802816</v>
      </c>
      <c r="AK28" s="77" t="n">
        <v>78749.8802816</v>
      </c>
      <c r="AL28" s="77" t="n">
        <v>1.1</v>
      </c>
    </row>
    <row r="29" customFormat="false" ht="13" hidden="false" customHeight="false" outlineLevel="0" collapsed="false">
      <c r="A29" s="168" t="s">
        <v>226</v>
      </c>
      <c r="B29" s="169" t="n">
        <v>2300</v>
      </c>
      <c r="C29" s="214" t="n">
        <v>0.855</v>
      </c>
      <c r="D29" s="215" t="n">
        <v>3.18</v>
      </c>
      <c r="E29" s="215" t="n">
        <v>5.497</v>
      </c>
      <c r="F29" s="215" t="n">
        <v>6.757</v>
      </c>
      <c r="G29" s="215" t="n">
        <v>7.504</v>
      </c>
      <c r="H29" s="216" t="n">
        <v>8.234</v>
      </c>
      <c r="I29" s="178" t="n">
        <v>0.69973772422952</v>
      </c>
      <c r="J29" s="171" t="n">
        <v>2.71313826585248</v>
      </c>
      <c r="K29" s="171" t="n">
        <v>4.68997517213555</v>
      </c>
      <c r="L29" s="171" t="n">
        <v>5.76499222086955</v>
      </c>
      <c r="M29" s="171" t="n">
        <v>6.40232375690471</v>
      </c>
      <c r="N29" s="172" t="n">
        <v>7.0251510946633</v>
      </c>
      <c r="O29" s="178" t="n">
        <v>0.552077017681191</v>
      </c>
      <c r="P29" s="171" t="n">
        <v>2.24861572392725</v>
      </c>
      <c r="Q29" s="171" t="n">
        <v>3.88699391019751</v>
      </c>
      <c r="R29" s="171" t="n">
        <v>4.77795485741397</v>
      </c>
      <c r="S29" s="171" t="n">
        <v>5.30616741897801</v>
      </c>
      <c r="T29" s="172" t="n">
        <v>5.82235907887326</v>
      </c>
      <c r="U29" s="174" t="n">
        <v>0.62328</v>
      </c>
      <c r="V29" s="174" t="n">
        <v>1.077412</v>
      </c>
      <c r="W29" s="174" t="n">
        <v>1.324372</v>
      </c>
      <c r="X29" s="174" t="n">
        <v>1.470784</v>
      </c>
      <c r="Y29" s="175" t="n">
        <v>1.613864</v>
      </c>
      <c r="Z29" s="176" t="n">
        <v>25.9</v>
      </c>
      <c r="AA29" s="166" t="n">
        <v>135111.455315596</v>
      </c>
      <c r="AB29" s="166" t="n">
        <v>136660.922765596</v>
      </c>
      <c r="AC29" s="166" t="n">
        <v>148479.034040596</v>
      </c>
      <c r="AD29" s="127" t="n">
        <v>2.3</v>
      </c>
      <c r="AE29" s="127" t="n">
        <v>5600</v>
      </c>
      <c r="AF29" s="127" t="n">
        <f aca="false">AD29*AE29</f>
        <v>12880</v>
      </c>
      <c r="AG29" s="167" t="n">
        <f aca="false">AA29-AD29*AE29</f>
        <v>122231.455315596</v>
      </c>
      <c r="AH29" s="127" t="n">
        <v>6166</v>
      </c>
      <c r="AI29" s="127" t="n">
        <v>10483</v>
      </c>
      <c r="AJ29" s="77" t="n">
        <v>81182.2489632</v>
      </c>
      <c r="AK29" s="77" t="n">
        <v>82256.3489632</v>
      </c>
      <c r="AL29" s="77" t="n">
        <v>1.1</v>
      </c>
    </row>
    <row r="30" customFormat="false" ht="13" hidden="false" customHeight="false" outlineLevel="0" collapsed="false">
      <c r="A30" s="212" t="s">
        <v>227</v>
      </c>
      <c r="B30" s="177" t="n">
        <v>2400</v>
      </c>
      <c r="C30" s="214" t="n">
        <v>0.898</v>
      </c>
      <c r="D30" s="215" t="n">
        <v>3.368</v>
      </c>
      <c r="E30" s="215" t="n">
        <v>5.83</v>
      </c>
      <c r="F30" s="215" t="n">
        <v>7.168</v>
      </c>
      <c r="G30" s="215" t="n">
        <v>7.961</v>
      </c>
      <c r="H30" s="216" t="n">
        <v>8.737</v>
      </c>
      <c r="I30" s="178" t="n">
        <v>0.734929212114748</v>
      </c>
      <c r="J30" s="171" t="n">
        <v>2.87353763502866</v>
      </c>
      <c r="K30" s="171" t="n">
        <v>4.97408682072954</v>
      </c>
      <c r="L30" s="171" t="n">
        <v>6.11565254390898</v>
      </c>
      <c r="M30" s="171" t="n">
        <v>6.79223073410426</v>
      </c>
      <c r="N30" s="172" t="n">
        <v>7.45430472602298</v>
      </c>
      <c r="O30" s="178" t="n">
        <v>0.579842294593812</v>
      </c>
      <c r="P30" s="171" t="n">
        <v>2.38155275414685</v>
      </c>
      <c r="Q30" s="171" t="n">
        <v>4.12246216053329</v>
      </c>
      <c r="R30" s="171" t="n">
        <v>5.06857783305362</v>
      </c>
      <c r="S30" s="171" t="n">
        <v>5.62931754030969</v>
      </c>
      <c r="T30" s="172" t="n">
        <v>6.17803634589697</v>
      </c>
      <c r="U30" s="174" t="n">
        <v>0.660128</v>
      </c>
      <c r="V30" s="174" t="n">
        <v>1.14268</v>
      </c>
      <c r="W30" s="174" t="n">
        <v>1.404928</v>
      </c>
      <c r="X30" s="174" t="n">
        <v>1.560356</v>
      </c>
      <c r="Y30" s="175" t="n">
        <v>1.712452</v>
      </c>
      <c r="Z30" s="176" t="n">
        <v>27</v>
      </c>
      <c r="AA30" s="166" t="n">
        <v>140735.983142465</v>
      </c>
      <c r="AB30" s="166" t="n">
        <v>142352.818742465</v>
      </c>
      <c r="AC30" s="166" t="n">
        <v>154684.760942465</v>
      </c>
      <c r="AD30" s="127" t="n">
        <v>2.4</v>
      </c>
      <c r="AE30" s="127" t="n">
        <v>5600</v>
      </c>
      <c r="AF30" s="127" t="n">
        <f aca="false">AD30*AE30</f>
        <v>13440</v>
      </c>
      <c r="AG30" s="167" t="n">
        <f aca="false">AA30-AD30*AE30</f>
        <v>127295.983142465</v>
      </c>
      <c r="AH30" s="127" t="n">
        <v>6166</v>
      </c>
      <c r="AI30" s="127" t="n">
        <v>10483</v>
      </c>
      <c r="AJ30" s="77" t="n">
        <v>84561.7686144</v>
      </c>
      <c r="AK30" s="77" t="n">
        <v>85682.5686144</v>
      </c>
      <c r="AL30" s="77" t="n">
        <v>1.1</v>
      </c>
    </row>
    <row r="31" customFormat="false" ht="13" hidden="false" customHeight="false" outlineLevel="0" collapsed="false">
      <c r="A31" s="168" t="s">
        <v>228</v>
      </c>
      <c r="B31" s="169" t="n">
        <v>2500</v>
      </c>
      <c r="C31" s="214" t="n">
        <v>0.939</v>
      </c>
      <c r="D31" s="215" t="n">
        <v>3.554</v>
      </c>
      <c r="E31" s="215" t="n">
        <v>6.162</v>
      </c>
      <c r="F31" s="215" t="n">
        <v>7.578</v>
      </c>
      <c r="G31" s="215" t="n">
        <v>8.418</v>
      </c>
      <c r="H31" s="216" t="n">
        <v>9.239</v>
      </c>
      <c r="I31" s="178" t="n">
        <v>0.768483886609964</v>
      </c>
      <c r="J31" s="171" t="n">
        <v>3.03223062793701</v>
      </c>
      <c r="K31" s="171" t="n">
        <v>5.25734528118961</v>
      </c>
      <c r="L31" s="171" t="n">
        <v>6.46545967881448</v>
      </c>
      <c r="M31" s="171" t="n">
        <v>7.18213771130382</v>
      </c>
      <c r="N31" s="172" t="n">
        <v>7.88260516924875</v>
      </c>
      <c r="O31" s="178" t="n">
        <v>0.606316163277939</v>
      </c>
      <c r="P31" s="171" t="n">
        <v>2.5130755606407</v>
      </c>
      <c r="Q31" s="171" t="n">
        <v>4.3572232990062</v>
      </c>
      <c r="R31" s="171" t="n">
        <v>5.35849369683041</v>
      </c>
      <c r="S31" s="171" t="n">
        <v>5.95246766164138</v>
      </c>
      <c r="T31" s="172" t="n">
        <v>6.53300650105782</v>
      </c>
      <c r="U31" s="174" t="n">
        <v>0.696584</v>
      </c>
      <c r="V31" s="174" t="n">
        <v>1.207752</v>
      </c>
      <c r="W31" s="174" t="n">
        <v>1.485288</v>
      </c>
      <c r="X31" s="174" t="n">
        <v>1.649928</v>
      </c>
      <c r="Y31" s="175" t="n">
        <v>1.810844</v>
      </c>
      <c r="Z31" s="176" t="n">
        <v>28.1</v>
      </c>
      <c r="AA31" s="166" t="n">
        <v>146494.069270852</v>
      </c>
      <c r="AB31" s="166" t="n">
        <v>148178.273020852</v>
      </c>
      <c r="AC31" s="166" t="n">
        <v>161024.046145852</v>
      </c>
      <c r="AD31" s="127" t="n">
        <v>2.5</v>
      </c>
      <c r="AE31" s="127" t="n">
        <v>5600</v>
      </c>
      <c r="AF31" s="127" t="n">
        <f aca="false">AD31*AE31</f>
        <v>14000</v>
      </c>
      <c r="AG31" s="167" t="n">
        <f aca="false">AA31-AD31*AE31</f>
        <v>132494.069270852</v>
      </c>
      <c r="AH31" s="127" t="n">
        <v>6166</v>
      </c>
      <c r="AI31" s="127" t="n">
        <v>10483</v>
      </c>
      <c r="AJ31" s="77" t="n">
        <v>88021.537296</v>
      </c>
      <c r="AK31" s="77" t="n">
        <v>89189.037296</v>
      </c>
      <c r="AL31" s="77" t="n">
        <v>1.1</v>
      </c>
    </row>
    <row r="32" customFormat="false" ht="13" hidden="false" customHeight="false" outlineLevel="0" collapsed="false">
      <c r="A32" s="212" t="s">
        <v>229</v>
      </c>
      <c r="B32" s="177" t="n">
        <v>2600</v>
      </c>
      <c r="C32" s="214" t="n">
        <v>0.984</v>
      </c>
      <c r="D32" s="215" t="n">
        <v>3.594</v>
      </c>
      <c r="E32" s="215" t="n">
        <v>6.202</v>
      </c>
      <c r="F32" s="215" t="n">
        <v>7.62</v>
      </c>
      <c r="G32" s="215" t="n">
        <v>8.46</v>
      </c>
      <c r="H32" s="216" t="n">
        <v>9.281</v>
      </c>
      <c r="I32" s="178" t="n">
        <v>0.805312187885202</v>
      </c>
      <c r="J32" s="171" t="n">
        <v>3.06635815329365</v>
      </c>
      <c r="K32" s="171" t="n">
        <v>5.29147280654624</v>
      </c>
      <c r="L32" s="171" t="n">
        <v>6.50129358043895</v>
      </c>
      <c r="M32" s="171" t="n">
        <v>7.21797161292828</v>
      </c>
      <c r="N32" s="172" t="n">
        <v>7.91843907087322</v>
      </c>
      <c r="O32" s="178" t="n">
        <v>0.635372848419055</v>
      </c>
      <c r="P32" s="171" t="n">
        <v>2.54136003515551</v>
      </c>
      <c r="Q32" s="171" t="n">
        <v>4.38550777352101</v>
      </c>
      <c r="R32" s="171" t="n">
        <v>5.38819239507096</v>
      </c>
      <c r="S32" s="171" t="n">
        <v>5.98216635988193</v>
      </c>
      <c r="T32" s="172" t="n">
        <v>6.56270519929836</v>
      </c>
      <c r="U32" s="174" t="n">
        <v>0.704424</v>
      </c>
      <c r="V32" s="174" t="n">
        <v>1.215592</v>
      </c>
      <c r="W32" s="174" t="n">
        <v>1.49352</v>
      </c>
      <c r="X32" s="174" t="n">
        <v>1.65816</v>
      </c>
      <c r="Y32" s="175" t="n">
        <v>1.819076</v>
      </c>
      <c r="Z32" s="176" t="n">
        <v>28.1</v>
      </c>
      <c r="AA32" s="166" t="n">
        <v>152252.15539924</v>
      </c>
      <c r="AB32" s="166" t="n">
        <v>154003.72729924</v>
      </c>
      <c r="AC32" s="166" t="n">
        <v>167363.33134924</v>
      </c>
      <c r="AD32" s="127" t="n">
        <v>2.6</v>
      </c>
      <c r="AE32" s="127" t="n">
        <v>5600</v>
      </c>
      <c r="AF32" s="127" t="n">
        <f aca="false">AD32*AE32</f>
        <v>14560</v>
      </c>
      <c r="AG32" s="167" t="n">
        <f aca="false">AA32-AD32*AE32</f>
        <v>137692.15539924</v>
      </c>
      <c r="AH32" s="127" t="n">
        <v>6166</v>
      </c>
      <c r="AI32" s="127" t="n">
        <v>10483</v>
      </c>
      <c r="AJ32" s="77" t="n">
        <v>91481.3059776</v>
      </c>
      <c r="AK32" s="77" t="n">
        <v>92695.5059776</v>
      </c>
      <c r="AL32" s="77" t="n">
        <v>1.1</v>
      </c>
    </row>
    <row r="33" customFormat="false" ht="13" hidden="false" customHeight="false" outlineLevel="0" collapsed="false">
      <c r="A33" s="168" t="s">
        <v>230</v>
      </c>
      <c r="B33" s="169" t="n">
        <v>2700</v>
      </c>
      <c r="C33" s="214" t="n">
        <v>1.027</v>
      </c>
      <c r="D33" s="215" t="n">
        <v>3.786</v>
      </c>
      <c r="E33" s="215" t="n">
        <v>6.538</v>
      </c>
      <c r="F33" s="215" t="n">
        <v>8.035</v>
      </c>
      <c r="G33" s="215" t="n">
        <v>8.921</v>
      </c>
      <c r="H33" s="216" t="n">
        <v>9.788</v>
      </c>
      <c r="I33" s="178" t="n">
        <v>0.84050367577043</v>
      </c>
      <c r="J33" s="171" t="n">
        <v>3.23017027500549</v>
      </c>
      <c r="K33" s="171" t="n">
        <v>5.57814401954198</v>
      </c>
      <c r="L33" s="171" t="n">
        <v>6.85536665601404</v>
      </c>
      <c r="M33" s="171" t="n">
        <v>7.6112913426635</v>
      </c>
      <c r="N33" s="172" t="n">
        <v>8.35100545476856</v>
      </c>
      <c r="O33" s="178" t="n">
        <v>0.663138125331676</v>
      </c>
      <c r="P33" s="171" t="n">
        <v>2.67712551282659</v>
      </c>
      <c r="Q33" s="171" t="n">
        <v>4.62309735944539</v>
      </c>
      <c r="R33" s="171" t="n">
        <v>5.68164381816209</v>
      </c>
      <c r="S33" s="171" t="n">
        <v>6.30814492866509</v>
      </c>
      <c r="T33" s="172" t="n">
        <v>6.92121091377356</v>
      </c>
      <c r="U33" s="174" t="n">
        <v>0.742056</v>
      </c>
      <c r="V33" s="174" t="n">
        <v>1.281448</v>
      </c>
      <c r="W33" s="174" t="n">
        <v>1.57486</v>
      </c>
      <c r="X33" s="174" t="n">
        <v>1.748516</v>
      </c>
      <c r="Y33" s="175" t="n">
        <v>1.918448</v>
      </c>
      <c r="Z33" s="176" t="n">
        <v>30.6</v>
      </c>
      <c r="AA33" s="166" t="n">
        <v>158036.091521469</v>
      </c>
      <c r="AB33" s="166" t="n">
        <v>159855.031571469</v>
      </c>
      <c r="AC33" s="166" t="n">
        <v>173728.466546469</v>
      </c>
      <c r="AD33" s="127" t="n">
        <v>2.7</v>
      </c>
      <c r="AE33" s="127" t="n">
        <v>5600</v>
      </c>
      <c r="AF33" s="127" t="n">
        <f aca="false">AD33*AE33</f>
        <v>15120</v>
      </c>
      <c r="AG33" s="167" t="n">
        <f aca="false">AA33-AD33*AE33</f>
        <v>142916.091521469</v>
      </c>
      <c r="AH33" s="127" t="n">
        <v>6166</v>
      </c>
      <c r="AI33" s="127" t="n">
        <v>10483</v>
      </c>
      <c r="AJ33" s="77" t="n">
        <v>94956.6067296</v>
      </c>
      <c r="AK33" s="77" t="n">
        <v>96217.5067296</v>
      </c>
      <c r="AL33" s="77" t="n">
        <v>1.1</v>
      </c>
    </row>
    <row r="34" customFormat="false" ht="13" hidden="false" customHeight="false" outlineLevel="0" collapsed="false">
      <c r="A34" s="212" t="s">
        <v>231</v>
      </c>
      <c r="B34" s="177" t="n">
        <v>2800</v>
      </c>
      <c r="C34" s="214" t="n">
        <v>1.068</v>
      </c>
      <c r="D34" s="215" t="n">
        <v>3.973</v>
      </c>
      <c r="E34" s="215" t="n">
        <v>6.87</v>
      </c>
      <c r="F34" s="215" t="n">
        <v>8.445</v>
      </c>
      <c r="G34" s="215" t="n">
        <v>9.378</v>
      </c>
      <c r="H34" s="216" t="n">
        <v>10.29</v>
      </c>
      <c r="I34" s="178" t="n">
        <v>0.874058350265646</v>
      </c>
      <c r="J34" s="171" t="n">
        <v>3.38971645604776</v>
      </c>
      <c r="K34" s="171" t="n">
        <v>5.86140248000205</v>
      </c>
      <c r="L34" s="171" t="n">
        <v>7.20517379091955</v>
      </c>
      <c r="M34" s="171" t="n">
        <v>8.00119831986306</v>
      </c>
      <c r="N34" s="172" t="n">
        <v>8.77930589799433</v>
      </c>
      <c r="O34" s="178" t="n">
        <v>0.689611994015803</v>
      </c>
      <c r="P34" s="171" t="n">
        <v>2.80935543118332</v>
      </c>
      <c r="Q34" s="171" t="n">
        <v>4.8578584979183</v>
      </c>
      <c r="R34" s="171" t="n">
        <v>5.97155968193887</v>
      </c>
      <c r="S34" s="171" t="n">
        <v>6.63129504999677</v>
      </c>
      <c r="T34" s="172" t="n">
        <v>7.2761810689344</v>
      </c>
      <c r="U34" s="174" t="n">
        <v>0.778708</v>
      </c>
      <c r="V34" s="174" t="n">
        <v>1.34652</v>
      </c>
      <c r="W34" s="174" t="n">
        <v>1.65522</v>
      </c>
      <c r="X34" s="174" t="n">
        <v>1.838088</v>
      </c>
      <c r="Y34" s="175" t="n">
        <v>2.01684</v>
      </c>
      <c r="Z34" s="176" t="n">
        <v>31.7</v>
      </c>
      <c r="AA34" s="166" t="n">
        <v>163608.919360653</v>
      </c>
      <c r="AB34" s="166" t="n">
        <v>165495.227560653</v>
      </c>
      <c r="AC34" s="166" t="n">
        <v>179882.493460653</v>
      </c>
      <c r="AD34" s="127" t="n">
        <v>2.8</v>
      </c>
      <c r="AE34" s="127" t="n">
        <v>5600</v>
      </c>
      <c r="AF34" s="127" t="n">
        <f aca="false">AD34*AE34</f>
        <v>15680</v>
      </c>
      <c r="AG34" s="167" t="n">
        <f aca="false">AA34-AD34*AE34</f>
        <v>147928.919360653</v>
      </c>
      <c r="AH34" s="127" t="n">
        <v>6166</v>
      </c>
      <c r="AI34" s="127" t="n">
        <v>10483</v>
      </c>
      <c r="AJ34" s="77" t="n">
        <v>98305.06224</v>
      </c>
      <c r="AK34" s="77" t="n">
        <v>99612.66224</v>
      </c>
      <c r="AL34" s="77" t="n">
        <v>1.1</v>
      </c>
    </row>
    <row r="35" customFormat="false" ht="13" hidden="false" customHeight="false" outlineLevel="0" collapsed="false">
      <c r="A35" s="168" t="s">
        <v>232</v>
      </c>
      <c r="B35" s="169" t="n">
        <v>2900</v>
      </c>
      <c r="C35" s="214" t="n">
        <v>1.114</v>
      </c>
      <c r="D35" s="215" t="n">
        <v>4.163</v>
      </c>
      <c r="E35" s="215" t="n">
        <v>7.205</v>
      </c>
      <c r="F35" s="215" t="n">
        <v>8.858</v>
      </c>
      <c r="G35" s="215" t="n">
        <v>9.838</v>
      </c>
      <c r="H35" s="216" t="n">
        <v>10.796</v>
      </c>
      <c r="I35" s="178" t="n">
        <v>0.91170505823589</v>
      </c>
      <c r="J35" s="171" t="n">
        <v>3.55182220149178</v>
      </c>
      <c r="K35" s="171" t="n">
        <v>6.14722050486386</v>
      </c>
      <c r="L35" s="171" t="n">
        <v>7.5575404902268</v>
      </c>
      <c r="M35" s="171" t="n">
        <v>8.39366486146436</v>
      </c>
      <c r="N35" s="172" t="n">
        <v>9.21101909375576</v>
      </c>
      <c r="O35" s="178" t="n">
        <v>0.719314383271165</v>
      </c>
      <c r="P35" s="171" t="n">
        <v>2.94370668512866</v>
      </c>
      <c r="Q35" s="171" t="n">
        <v>5.09474097197982</v>
      </c>
      <c r="R35" s="171" t="n">
        <v>6.26359688130427</v>
      </c>
      <c r="S35" s="171" t="n">
        <v>6.95656650691707</v>
      </c>
      <c r="T35" s="172" t="n">
        <v>7.63397967154672</v>
      </c>
      <c r="U35" s="174" t="n">
        <v>0.815948</v>
      </c>
      <c r="V35" s="174" t="n">
        <v>1.41218</v>
      </c>
      <c r="W35" s="174" t="n">
        <v>1.736168</v>
      </c>
      <c r="X35" s="174" t="n">
        <v>1.928248</v>
      </c>
      <c r="Y35" s="175" t="n">
        <v>2.116016</v>
      </c>
      <c r="Z35" s="176" t="n">
        <v>32.8</v>
      </c>
      <c r="AA35" s="166" t="n">
        <v>168623.818166073</v>
      </c>
      <c r="AB35" s="166" t="n">
        <v>170577.494516073</v>
      </c>
      <c r="AC35" s="166" t="n">
        <v>185478.591341073</v>
      </c>
      <c r="AD35" s="127" t="n">
        <v>2.9</v>
      </c>
      <c r="AE35" s="127" t="n">
        <v>5600</v>
      </c>
      <c r="AF35" s="127" t="n">
        <f aca="false">AD35*AE35</f>
        <v>16240</v>
      </c>
      <c r="AG35" s="167" t="n">
        <f aca="false">AA35-AD35*AE35</f>
        <v>152383.818166073</v>
      </c>
      <c r="AH35" s="127" t="n">
        <v>6166</v>
      </c>
      <c r="AI35" s="127" t="n">
        <v>10483</v>
      </c>
      <c r="AJ35" s="77" t="n">
        <v>101318.2838976</v>
      </c>
      <c r="AK35" s="77" t="n">
        <v>102672.5838976</v>
      </c>
      <c r="AL35" s="77" t="n">
        <v>1.1</v>
      </c>
    </row>
    <row r="36" customFormat="false" ht="13" hidden="false" customHeight="false" outlineLevel="0" collapsed="false">
      <c r="A36" s="212" t="s">
        <v>233</v>
      </c>
      <c r="B36" s="177" t="n">
        <v>3000</v>
      </c>
      <c r="C36" s="214" t="n">
        <v>1.156</v>
      </c>
      <c r="D36" s="215" t="n">
        <v>4.201</v>
      </c>
      <c r="E36" s="215" t="n">
        <v>7.242</v>
      </c>
      <c r="F36" s="215" t="n">
        <v>8.897</v>
      </c>
      <c r="G36" s="215" t="n">
        <v>9.877</v>
      </c>
      <c r="H36" s="216" t="n">
        <v>10.835</v>
      </c>
      <c r="I36" s="178" t="n">
        <v>0.946078139426112</v>
      </c>
      <c r="J36" s="171" t="n">
        <v>3.58424335058058</v>
      </c>
      <c r="K36" s="171" t="n">
        <v>6.17878846581875</v>
      </c>
      <c r="L36" s="171" t="n">
        <v>7.59081482744952</v>
      </c>
      <c r="M36" s="171" t="n">
        <v>8.42693919868708</v>
      </c>
      <c r="N36" s="172" t="n">
        <v>9.24429343097848</v>
      </c>
      <c r="O36" s="178" t="n">
        <v>0.74643395606954</v>
      </c>
      <c r="P36" s="171" t="n">
        <v>2.97057693591773</v>
      </c>
      <c r="Q36" s="171" t="n">
        <v>5.12090411090602</v>
      </c>
      <c r="R36" s="171" t="n">
        <v>6.29117424395621</v>
      </c>
      <c r="S36" s="171" t="n">
        <v>6.98414386956901</v>
      </c>
      <c r="T36" s="172" t="n">
        <v>7.66155703419866</v>
      </c>
      <c r="U36" s="174" t="n">
        <v>0.823396</v>
      </c>
      <c r="V36" s="174" t="n">
        <v>1.419432</v>
      </c>
      <c r="W36" s="174" t="n">
        <v>1.743812</v>
      </c>
      <c r="X36" s="174" t="n">
        <v>1.935892</v>
      </c>
      <c r="Y36" s="175" t="n">
        <v>2.12366</v>
      </c>
      <c r="Z36" s="176" t="n">
        <v>32.8</v>
      </c>
      <c r="AA36" s="166" t="n">
        <v>173638.716971492</v>
      </c>
      <c r="AB36" s="166" t="n">
        <v>175659.761471492</v>
      </c>
      <c r="AC36" s="166" t="n">
        <v>191074.689221492</v>
      </c>
      <c r="AD36" s="127" t="n">
        <v>3</v>
      </c>
      <c r="AE36" s="127" t="n">
        <v>5600</v>
      </c>
      <c r="AF36" s="127" t="n">
        <f aca="false">AD36*AE36</f>
        <v>16800</v>
      </c>
      <c r="AG36" s="167" t="n">
        <f aca="false">AA36-AD36*AE36</f>
        <v>156838.716971492</v>
      </c>
      <c r="AH36" s="127" t="n">
        <v>6166</v>
      </c>
      <c r="AI36" s="127" t="n">
        <v>10483</v>
      </c>
      <c r="AJ36" s="77" t="n">
        <v>104331.5055552</v>
      </c>
      <c r="AK36" s="77" t="n">
        <v>105732.5055552</v>
      </c>
      <c r="AL36" s="77" t="n">
        <v>1.1</v>
      </c>
    </row>
    <row r="37" customFormat="false" ht="13" hidden="false" customHeight="false" outlineLevel="0" collapsed="false">
      <c r="A37" s="168" t="s">
        <v>234</v>
      </c>
      <c r="B37" s="169" t="s">
        <v>146</v>
      </c>
      <c r="C37" s="170" t="n">
        <v>1.198</v>
      </c>
      <c r="D37" s="171" t="n">
        <v>4.541</v>
      </c>
      <c r="E37" s="171" t="n">
        <v>7.873</v>
      </c>
      <c r="F37" s="171" t="n">
        <v>9.683</v>
      </c>
      <c r="G37" s="171" t="n">
        <v>10.756</v>
      </c>
      <c r="H37" s="172" t="n">
        <v>11.805</v>
      </c>
      <c r="I37" s="173" t="n">
        <v>0.980451220616334</v>
      </c>
      <c r="J37" s="171" t="n">
        <v>3.87432731611198</v>
      </c>
      <c r="K37" s="171" t="n">
        <v>6.71715017831967</v>
      </c>
      <c r="L37" s="171" t="n">
        <v>8.2614207007074</v>
      </c>
      <c r="M37" s="171" t="n">
        <v>9.17689156839913</v>
      </c>
      <c r="N37" s="172" t="n">
        <v>10.0718859208769</v>
      </c>
      <c r="O37" s="173" t="n">
        <v>0.773553528867914</v>
      </c>
      <c r="P37" s="171" t="n">
        <v>3.2109949692936</v>
      </c>
      <c r="Q37" s="171" t="n">
        <v>5.56709169637712</v>
      </c>
      <c r="R37" s="171" t="n">
        <v>6.84696416817219</v>
      </c>
      <c r="S37" s="171" t="n">
        <v>7.60569519703191</v>
      </c>
      <c r="T37" s="172" t="n">
        <v>8.34745554118276</v>
      </c>
      <c r="U37" s="184" t="n">
        <v>0.890036</v>
      </c>
      <c r="V37" s="174" t="n">
        <v>1.543108</v>
      </c>
      <c r="W37" s="174" t="n">
        <v>1.897868</v>
      </c>
      <c r="X37" s="174" t="n">
        <v>2.108176</v>
      </c>
      <c r="Y37" s="175" t="n">
        <v>2.31378</v>
      </c>
      <c r="Z37" s="176" t="n">
        <v>36.4</v>
      </c>
      <c r="AA37" s="166" t="n">
        <v>186219.047308111</v>
      </c>
      <c r="AB37" s="166" t="n">
        <v>188307.459958111</v>
      </c>
      <c r="AC37" s="166" t="n">
        <v>204236.218633111</v>
      </c>
      <c r="AD37" s="127" t="n">
        <v>3.1</v>
      </c>
      <c r="AE37" s="127" t="n">
        <v>5600</v>
      </c>
      <c r="AF37" s="127" t="n">
        <f aca="false">AD37*AE37</f>
        <v>17360</v>
      </c>
      <c r="AG37" s="167" t="n">
        <f aca="false">AA37-AD37*AE37</f>
        <v>168859.047308111</v>
      </c>
      <c r="AH37" s="127" t="n">
        <v>6166</v>
      </c>
      <c r="AI37" s="127" t="n">
        <v>10483</v>
      </c>
      <c r="AJ37" s="77" t="n">
        <v>111890.4464832</v>
      </c>
      <c r="AK37" s="77" t="n">
        <v>113338.1464832</v>
      </c>
      <c r="AL37" s="77" t="n">
        <v>1.1</v>
      </c>
    </row>
    <row r="38" customFormat="false" ht="13" hidden="false" customHeight="false" outlineLevel="0" collapsed="false">
      <c r="A38" s="212" t="s">
        <v>235</v>
      </c>
      <c r="B38" s="177" t="s">
        <v>148</v>
      </c>
      <c r="C38" s="178" t="n">
        <v>1.102</v>
      </c>
      <c r="D38" s="192" t="n">
        <v>3.696</v>
      </c>
      <c r="E38" s="192" t="n">
        <v>6.304</v>
      </c>
      <c r="F38" s="192" t="n">
        <v>7.726</v>
      </c>
      <c r="G38" s="192" t="n">
        <v>8.566</v>
      </c>
      <c r="H38" s="193" t="n">
        <v>9.388</v>
      </c>
      <c r="I38" s="178" t="n">
        <v>0.901884177895826</v>
      </c>
      <c r="J38" s="192" t="n">
        <v>3.15338334295307</v>
      </c>
      <c r="K38" s="192" t="n">
        <v>5.37849799620566</v>
      </c>
      <c r="L38" s="192" t="n">
        <v>6.59173152263403</v>
      </c>
      <c r="M38" s="192" t="n">
        <v>7.30840955512337</v>
      </c>
      <c r="N38" s="193" t="n">
        <v>8.00973020120221</v>
      </c>
      <c r="O38" s="178" t="n">
        <v>0.711565933900201</v>
      </c>
      <c r="P38" s="192" t="n">
        <v>2.61348544516827</v>
      </c>
      <c r="Q38" s="192" t="n">
        <v>4.45763318353377</v>
      </c>
      <c r="R38" s="192" t="n">
        <v>5.4631462525352</v>
      </c>
      <c r="S38" s="192" t="n">
        <v>6.05712021734617</v>
      </c>
      <c r="T38" s="193" t="n">
        <v>6.63836616862548</v>
      </c>
      <c r="U38" s="217" t="n">
        <v>0.724416</v>
      </c>
      <c r="V38" s="189" t="n">
        <v>1.235584</v>
      </c>
      <c r="W38" s="189" t="n">
        <v>1.514296</v>
      </c>
      <c r="X38" s="189" t="n">
        <v>1.678936</v>
      </c>
      <c r="Y38" s="190" t="n">
        <v>1.840048</v>
      </c>
      <c r="Z38" s="191" t="n">
        <v>28</v>
      </c>
      <c r="AA38" s="166" t="n">
        <v>191901.737621125</v>
      </c>
      <c r="AB38" s="166" t="n">
        <v>194057.518421125</v>
      </c>
      <c r="AC38" s="166" t="n">
        <v>210500.108021125</v>
      </c>
      <c r="AD38" s="127" t="n">
        <v>3.2</v>
      </c>
      <c r="AE38" s="127" t="n">
        <v>5600</v>
      </c>
      <c r="AF38" s="127" t="n">
        <f aca="false">AD38*AE38</f>
        <v>17920</v>
      </c>
      <c r="AG38" s="167" t="n">
        <f aca="false">AA38-AD38*AE38</f>
        <v>173981.737621125</v>
      </c>
      <c r="AH38" s="127" t="n">
        <v>6166</v>
      </c>
      <c r="AI38" s="127" t="n">
        <v>10483</v>
      </c>
      <c r="AJ38" s="77" t="n">
        <v>115304.9132928</v>
      </c>
      <c r="AK38" s="77" t="n">
        <v>116799.3132928</v>
      </c>
      <c r="AL38" s="77" t="n">
        <v>1.1</v>
      </c>
    </row>
    <row r="39" customFormat="false" ht="13" hidden="false" customHeight="false" outlineLevel="0" collapsed="false">
      <c r="A39" s="168" t="s">
        <v>236</v>
      </c>
      <c r="B39" s="169" t="s">
        <v>150</v>
      </c>
      <c r="C39" s="178" t="n">
        <v>1.148</v>
      </c>
      <c r="D39" s="192" t="n">
        <v>3.89</v>
      </c>
      <c r="E39" s="192" t="n">
        <v>6.643</v>
      </c>
      <c r="F39" s="192" t="n">
        <v>8.143</v>
      </c>
      <c r="G39" s="192" t="n">
        <v>9.03</v>
      </c>
      <c r="H39" s="193" t="n">
        <v>9.898</v>
      </c>
      <c r="I39" s="178" t="n">
        <v>0.939530885866069</v>
      </c>
      <c r="J39" s="192" t="n">
        <v>3.31890184093275</v>
      </c>
      <c r="K39" s="192" t="n">
        <v>5.66772877360314</v>
      </c>
      <c r="L39" s="192" t="n">
        <v>6.94751097447695</v>
      </c>
      <c r="M39" s="192" t="n">
        <v>7.70428884926033</v>
      </c>
      <c r="N39" s="193" t="n">
        <v>8.44485614949931</v>
      </c>
      <c r="O39" s="178" t="n">
        <v>0.741268323155564</v>
      </c>
      <c r="P39" s="192" t="n">
        <v>2.75066514656509</v>
      </c>
      <c r="Q39" s="192" t="n">
        <v>4.69734410504677</v>
      </c>
      <c r="R39" s="192" t="n">
        <v>5.75801189935207</v>
      </c>
      <c r="S39" s="192" t="n">
        <v>6.38522012171794</v>
      </c>
      <c r="T39" s="193" t="n">
        <v>6.99899321868928</v>
      </c>
      <c r="U39" s="217" t="n">
        <v>0.76244</v>
      </c>
      <c r="V39" s="189" t="n">
        <v>1.302028</v>
      </c>
      <c r="W39" s="189" t="n">
        <v>1.596028</v>
      </c>
      <c r="X39" s="189" t="n">
        <v>1.76988</v>
      </c>
      <c r="Y39" s="190" t="n">
        <v>1.940008</v>
      </c>
      <c r="Z39" s="176" t="n">
        <v>30.6</v>
      </c>
      <c r="AA39" s="166" t="n">
        <v>197694.290407969</v>
      </c>
      <c r="AB39" s="166" t="n">
        <v>199917.439357969</v>
      </c>
      <c r="AC39" s="166" t="n">
        <v>216873.859882969</v>
      </c>
      <c r="AD39" s="127" t="n">
        <v>3.3</v>
      </c>
      <c r="AE39" s="127" t="n">
        <v>5600</v>
      </c>
      <c r="AF39" s="127" t="n">
        <f aca="false">AD39*AE39</f>
        <v>18480</v>
      </c>
      <c r="AG39" s="167" t="n">
        <f aca="false">AA39-AD39*AE39</f>
        <v>179214.290407969</v>
      </c>
      <c r="AH39" s="127" t="n">
        <v>6166</v>
      </c>
      <c r="AI39" s="127" t="n">
        <v>10483</v>
      </c>
      <c r="AJ39" s="77" t="n">
        <v>118785.3914016</v>
      </c>
      <c r="AK39" s="77" t="n">
        <v>120326.4914016</v>
      </c>
      <c r="AL39" s="77" t="n">
        <v>1.1</v>
      </c>
    </row>
    <row r="40" customFormat="false" ht="13" hidden="false" customHeight="false" outlineLevel="0" collapsed="false">
      <c r="A40" s="212" t="s">
        <v>237</v>
      </c>
      <c r="B40" s="177" t="s">
        <v>152</v>
      </c>
      <c r="C40" s="178" t="n">
        <v>1.194</v>
      </c>
      <c r="D40" s="192" t="n">
        <v>4.084</v>
      </c>
      <c r="E40" s="192" t="n">
        <v>6.982</v>
      </c>
      <c r="F40" s="192" t="n">
        <v>8.56</v>
      </c>
      <c r="G40" s="192" t="n">
        <v>9.494</v>
      </c>
      <c r="H40" s="193" t="n">
        <v>10.408</v>
      </c>
      <c r="I40" s="178" t="n">
        <v>0.977177593836312</v>
      </c>
      <c r="J40" s="192" t="n">
        <v>3.48442033891242</v>
      </c>
      <c r="K40" s="192" t="n">
        <v>5.95695955100062</v>
      </c>
      <c r="L40" s="192" t="n">
        <v>7.30329042631987</v>
      </c>
      <c r="M40" s="192" t="n">
        <v>8.1001681433973</v>
      </c>
      <c r="N40" s="193" t="n">
        <v>8.8799820977964</v>
      </c>
      <c r="O40" s="178" t="n">
        <v>0.770970712410926</v>
      </c>
      <c r="P40" s="192" t="n">
        <v>2.88784484796191</v>
      </c>
      <c r="Q40" s="192" t="n">
        <v>4.93705502655976</v>
      </c>
      <c r="R40" s="192" t="n">
        <v>6.05287754616895</v>
      </c>
      <c r="S40" s="192" t="n">
        <v>6.71332002608972</v>
      </c>
      <c r="T40" s="193" t="n">
        <v>7.35962026875308</v>
      </c>
      <c r="U40" s="217" t="n">
        <v>0.800464</v>
      </c>
      <c r="V40" s="189" t="n">
        <v>1.368472</v>
      </c>
      <c r="W40" s="189" t="n">
        <v>1.67776</v>
      </c>
      <c r="X40" s="189" t="n">
        <v>1.860824</v>
      </c>
      <c r="Y40" s="190" t="n">
        <v>2.039968</v>
      </c>
      <c r="Z40" s="176" t="n">
        <v>33.2</v>
      </c>
      <c r="AA40" s="166" t="n">
        <v>203484.689028659</v>
      </c>
      <c r="AB40" s="166" t="n">
        <v>205775.206128659</v>
      </c>
      <c r="AC40" s="166" t="n">
        <v>223245.457578659</v>
      </c>
      <c r="AD40" s="127" t="n">
        <v>3.4</v>
      </c>
      <c r="AE40" s="127" t="n">
        <v>5600</v>
      </c>
      <c r="AF40" s="127" t="n">
        <f aca="false">AD40*AE40</f>
        <v>19040</v>
      </c>
      <c r="AG40" s="167" t="n">
        <f aca="false">AA40-AD40*AE40</f>
        <v>184444.689028659</v>
      </c>
      <c r="AH40" s="127" t="n">
        <v>6166</v>
      </c>
      <c r="AI40" s="127" t="n">
        <v>10483</v>
      </c>
      <c r="AJ40" s="77" t="n">
        <v>122264.5751712</v>
      </c>
      <c r="AK40" s="77" t="n">
        <v>123852.3751712</v>
      </c>
      <c r="AL40" s="77" t="n">
        <v>1.1</v>
      </c>
    </row>
    <row r="41" customFormat="false" ht="13" hidden="false" customHeight="false" outlineLevel="0" collapsed="false">
      <c r="A41" s="168" t="s">
        <v>238</v>
      </c>
      <c r="B41" s="169" t="s">
        <v>154</v>
      </c>
      <c r="C41" s="178" t="n">
        <v>1.236</v>
      </c>
      <c r="D41" s="192" t="n">
        <v>4.272</v>
      </c>
      <c r="E41" s="192" t="n">
        <v>7.315</v>
      </c>
      <c r="F41" s="192" t="n">
        <v>8.971</v>
      </c>
      <c r="G41" s="192" t="n">
        <v>9.952</v>
      </c>
      <c r="H41" s="193" t="n">
        <v>10.911</v>
      </c>
      <c r="I41" s="178" t="n">
        <v>1.01155067502653</v>
      </c>
      <c r="J41" s="192" t="n">
        <v>3.64481970808861</v>
      </c>
      <c r="K41" s="192" t="n">
        <v>6.24107119959461</v>
      </c>
      <c r="L41" s="192" t="n">
        <v>7.6539507493593</v>
      </c>
      <c r="M41" s="192" t="n">
        <v>8.49092830873077</v>
      </c>
      <c r="N41" s="193" t="n">
        <v>9.30913572915609</v>
      </c>
      <c r="O41" s="178" t="n">
        <v>0.7980902852093</v>
      </c>
      <c r="P41" s="192" t="n">
        <v>3.02078187818151</v>
      </c>
      <c r="Q41" s="192" t="n">
        <v>5.17252327689554</v>
      </c>
      <c r="R41" s="192" t="n">
        <v>6.3435005218086</v>
      </c>
      <c r="S41" s="192" t="n">
        <v>7.03717725928427</v>
      </c>
      <c r="T41" s="193" t="n">
        <v>7.7152975357768</v>
      </c>
      <c r="U41" s="217" t="n">
        <v>0.837312</v>
      </c>
      <c r="V41" s="189" t="n">
        <v>1.43374</v>
      </c>
      <c r="W41" s="189" t="n">
        <v>1.758316</v>
      </c>
      <c r="X41" s="189" t="n">
        <v>1.950592</v>
      </c>
      <c r="Y41" s="190" t="n">
        <v>2.138556</v>
      </c>
      <c r="Z41" s="176" t="n">
        <v>34.2</v>
      </c>
      <c r="AA41" s="166" t="n">
        <v>209328.941803188</v>
      </c>
      <c r="AB41" s="166" t="n">
        <v>211686.827053188</v>
      </c>
      <c r="AC41" s="166" t="n">
        <v>229670.909428188</v>
      </c>
      <c r="AD41" s="127" t="n">
        <v>3.5</v>
      </c>
      <c r="AE41" s="127" t="n">
        <v>5600</v>
      </c>
      <c r="AF41" s="127" t="n">
        <f aca="false">AD41*AE41</f>
        <v>19600</v>
      </c>
      <c r="AG41" s="167" t="n">
        <f aca="false">AA41-AD41*AE41</f>
        <v>189728.941803188</v>
      </c>
      <c r="AH41" s="127" t="n">
        <v>6166</v>
      </c>
      <c r="AI41" s="127" t="n">
        <v>10483</v>
      </c>
      <c r="AJ41" s="77" t="n">
        <v>125776.1174208</v>
      </c>
      <c r="AK41" s="77" t="n">
        <v>127410.6174208</v>
      </c>
      <c r="AL41" s="77" t="n">
        <v>1.1</v>
      </c>
    </row>
    <row r="42" customFormat="false" ht="13" hidden="false" customHeight="false" outlineLevel="0" collapsed="false">
      <c r="A42" s="212" t="s">
        <v>239</v>
      </c>
      <c r="B42" s="177" t="s">
        <v>156</v>
      </c>
      <c r="C42" s="178" t="n">
        <v>1.278</v>
      </c>
      <c r="D42" s="192" t="n">
        <v>4.46</v>
      </c>
      <c r="E42" s="192" t="n">
        <v>7.648</v>
      </c>
      <c r="F42" s="192" t="n">
        <v>9.382</v>
      </c>
      <c r="G42" s="192" t="n">
        <v>10.41</v>
      </c>
      <c r="H42" s="193" t="n">
        <v>11.414</v>
      </c>
      <c r="I42" s="178" t="n">
        <v>1.04592375621676</v>
      </c>
      <c r="J42" s="192" t="n">
        <v>3.80521907726479</v>
      </c>
      <c r="K42" s="192" t="n">
        <v>6.5251828481886</v>
      </c>
      <c r="L42" s="192" t="n">
        <v>8.00461107239872</v>
      </c>
      <c r="M42" s="192" t="n">
        <v>8.88168847406424</v>
      </c>
      <c r="N42" s="193" t="n">
        <v>9.73828936051577</v>
      </c>
      <c r="O42" s="178" t="n">
        <v>0.825209858007674</v>
      </c>
      <c r="P42" s="192" t="n">
        <v>3.15371890840111</v>
      </c>
      <c r="Q42" s="192" t="n">
        <v>5.40799152723132</v>
      </c>
      <c r="R42" s="192" t="n">
        <v>6.63412349744825</v>
      </c>
      <c r="S42" s="192" t="n">
        <v>7.36103449247882</v>
      </c>
      <c r="T42" s="193" t="n">
        <v>8.07097480280051</v>
      </c>
      <c r="U42" s="217" t="n">
        <v>0.87416</v>
      </c>
      <c r="V42" s="189" t="n">
        <v>1.499008</v>
      </c>
      <c r="W42" s="189" t="n">
        <v>1.838872</v>
      </c>
      <c r="X42" s="189" t="n">
        <v>2.04036</v>
      </c>
      <c r="Y42" s="190" t="n">
        <v>2.237144</v>
      </c>
      <c r="Z42" s="176" t="n">
        <v>35.2</v>
      </c>
      <c r="AA42" s="166" t="n">
        <v>215173.194577716</v>
      </c>
      <c r="AB42" s="166" t="n">
        <v>217598.447977716</v>
      </c>
      <c r="AC42" s="166" t="n">
        <v>236096.361277716</v>
      </c>
      <c r="AD42" s="127" t="n">
        <v>3.6</v>
      </c>
      <c r="AE42" s="127" t="n">
        <v>5600</v>
      </c>
      <c r="AF42" s="127" t="n">
        <f aca="false">AD42*AE42</f>
        <v>20160</v>
      </c>
      <c r="AG42" s="167" t="n">
        <f aca="false">AA42-AD42*AE42</f>
        <v>195013.194577716</v>
      </c>
      <c r="AH42" s="127" t="n">
        <v>6166</v>
      </c>
      <c r="AI42" s="127" t="n">
        <v>10483</v>
      </c>
      <c r="AJ42" s="77" t="n">
        <v>129287.6596704</v>
      </c>
      <c r="AK42" s="77" t="n">
        <v>130968.8596704</v>
      </c>
      <c r="AL42" s="77" t="n">
        <v>1.1</v>
      </c>
    </row>
    <row r="43" customFormat="false" ht="13" hidden="false" customHeight="false" outlineLevel="0" collapsed="false">
      <c r="A43" s="168" t="s">
        <v>240</v>
      </c>
      <c r="B43" s="169" t="s">
        <v>158</v>
      </c>
      <c r="C43" s="178" t="n">
        <v>1.32</v>
      </c>
      <c r="D43" s="192" t="n">
        <v>4.647</v>
      </c>
      <c r="E43" s="192" t="n">
        <v>7.979</v>
      </c>
      <c r="F43" s="192" t="n">
        <v>9.792</v>
      </c>
      <c r="G43" s="192" t="n">
        <v>10.866</v>
      </c>
      <c r="H43" s="193" t="n">
        <v>11.916</v>
      </c>
      <c r="I43" s="178" t="n">
        <v>1.08029683740698</v>
      </c>
      <c r="J43" s="192" t="n">
        <v>3.96476525830706</v>
      </c>
      <c r="K43" s="192" t="n">
        <v>6.80758812051475</v>
      </c>
      <c r="L43" s="192" t="n">
        <v>8.35441820730423</v>
      </c>
      <c r="M43" s="192" t="n">
        <v>9.27074226312987</v>
      </c>
      <c r="N43" s="193" t="n">
        <v>10.1665898037415</v>
      </c>
      <c r="O43" s="178" t="n">
        <v>0.852329430806049</v>
      </c>
      <c r="P43" s="192" t="n">
        <v>3.28594882675784</v>
      </c>
      <c r="Q43" s="192" t="n">
        <v>5.64204555384136</v>
      </c>
      <c r="R43" s="192" t="n">
        <v>6.92403936122504</v>
      </c>
      <c r="S43" s="192" t="n">
        <v>7.68347750194764</v>
      </c>
      <c r="T43" s="193" t="n">
        <v>8.42594495796135</v>
      </c>
      <c r="U43" s="217" t="n">
        <v>0.910812</v>
      </c>
      <c r="V43" s="189" t="n">
        <v>1.563884</v>
      </c>
      <c r="W43" s="189" t="n">
        <v>1.919232</v>
      </c>
      <c r="X43" s="189" t="n">
        <v>2.129736</v>
      </c>
      <c r="Y43" s="190" t="n">
        <v>2.335536</v>
      </c>
      <c r="Z43" s="176" t="n">
        <v>36.3</v>
      </c>
      <c r="AA43" s="166" t="n">
        <v>220963.593198407</v>
      </c>
      <c r="AB43" s="166" t="n">
        <v>223456.214748407</v>
      </c>
      <c r="AC43" s="166" t="n">
        <v>242467.958973407</v>
      </c>
      <c r="AD43" s="127" t="n">
        <v>3.7</v>
      </c>
      <c r="AE43" s="127" t="n">
        <v>5600</v>
      </c>
      <c r="AF43" s="127" t="n">
        <f aca="false">AD43*AE43</f>
        <v>20720</v>
      </c>
      <c r="AG43" s="167" t="n">
        <f aca="false">AA43-AD43*AE43</f>
        <v>200243.593198407</v>
      </c>
      <c r="AH43" s="127" t="n">
        <v>6166</v>
      </c>
      <c r="AI43" s="127" t="n">
        <v>10483</v>
      </c>
      <c r="AJ43" s="77" t="n">
        <v>132766.84344</v>
      </c>
      <c r="AK43" s="77" t="n">
        <v>134494.74344</v>
      </c>
      <c r="AL43" s="77" t="n">
        <v>1.1</v>
      </c>
    </row>
    <row r="44" customFormat="false" ht="13" hidden="false" customHeight="false" outlineLevel="0" collapsed="false">
      <c r="A44" s="212" t="s">
        <v>241</v>
      </c>
      <c r="B44" s="177" t="s">
        <v>160</v>
      </c>
      <c r="C44" s="178" t="n">
        <v>1.362</v>
      </c>
      <c r="D44" s="192" t="n">
        <v>4.834</v>
      </c>
      <c r="E44" s="192" t="n">
        <v>8.31</v>
      </c>
      <c r="F44" s="192" t="n">
        <v>10.202</v>
      </c>
      <c r="G44" s="192" t="n">
        <v>11.322</v>
      </c>
      <c r="H44" s="193" t="n">
        <v>12.418</v>
      </c>
      <c r="I44" s="178" t="n">
        <v>1.1146699185972</v>
      </c>
      <c r="J44" s="192" t="n">
        <v>4.12431143934933</v>
      </c>
      <c r="K44" s="192" t="n">
        <v>7.0899933928409</v>
      </c>
      <c r="L44" s="192" t="n">
        <v>8.70422534220973</v>
      </c>
      <c r="M44" s="192" t="n">
        <v>9.65979605219551</v>
      </c>
      <c r="N44" s="193" t="n">
        <v>10.5948902469673</v>
      </c>
      <c r="O44" s="178" t="n">
        <v>0.879449003604423</v>
      </c>
      <c r="P44" s="192" t="n">
        <v>3.41817874511457</v>
      </c>
      <c r="Q44" s="192" t="n">
        <v>5.8760995804514</v>
      </c>
      <c r="R44" s="192" t="n">
        <v>7.21395522500182</v>
      </c>
      <c r="S44" s="192" t="n">
        <v>8.00592051141645</v>
      </c>
      <c r="T44" s="193" t="n">
        <v>8.78091511312219</v>
      </c>
      <c r="U44" s="217" t="n">
        <v>0.947464</v>
      </c>
      <c r="V44" s="189" t="n">
        <v>1.62876</v>
      </c>
      <c r="W44" s="189" t="n">
        <v>1.999592</v>
      </c>
      <c r="X44" s="189" t="n">
        <v>2.219112</v>
      </c>
      <c r="Y44" s="190" t="n">
        <v>2.433928</v>
      </c>
      <c r="Z44" s="176" t="n">
        <v>37.4</v>
      </c>
      <c r="AA44" s="166" t="n">
        <v>226753.991819097</v>
      </c>
      <c r="AB44" s="166" t="n">
        <v>229313.981519097</v>
      </c>
      <c r="AC44" s="166" t="n">
        <v>248839.556669097</v>
      </c>
      <c r="AD44" s="127" t="n">
        <v>3.8</v>
      </c>
      <c r="AE44" s="127" t="n">
        <v>5600</v>
      </c>
      <c r="AF44" s="127" t="n">
        <f aca="false">AD44*AE44</f>
        <v>21280</v>
      </c>
      <c r="AG44" s="167" t="n">
        <f aca="false">AA44-AD44*AE44</f>
        <v>205473.991819097</v>
      </c>
      <c r="AH44" s="127" t="n">
        <v>6166</v>
      </c>
      <c r="AI44" s="127" t="n">
        <v>10483</v>
      </c>
      <c r="AJ44" s="77" t="n">
        <v>136246.0272096</v>
      </c>
      <c r="AK44" s="77" t="n">
        <v>138020.6272096</v>
      </c>
      <c r="AL44" s="77" t="n">
        <v>1.1</v>
      </c>
    </row>
    <row r="45" customFormat="false" ht="13" hidden="false" customHeight="false" outlineLevel="0" collapsed="false">
      <c r="A45" s="168" t="s">
        <v>242</v>
      </c>
      <c r="B45" s="169" t="s">
        <v>162</v>
      </c>
      <c r="C45" s="178" t="n">
        <v>1.407</v>
      </c>
      <c r="D45" s="192" t="n">
        <v>4.874</v>
      </c>
      <c r="E45" s="192" t="n">
        <v>8.35</v>
      </c>
      <c r="F45" s="192" t="n">
        <v>10.243</v>
      </c>
      <c r="G45" s="192" t="n">
        <v>11.364</v>
      </c>
      <c r="H45" s="193" t="n">
        <v>12.46</v>
      </c>
      <c r="I45" s="178" t="n">
        <v>1.15149821987244</v>
      </c>
      <c r="J45" s="192" t="n">
        <v>4.15843896470596</v>
      </c>
      <c r="K45" s="192" t="n">
        <v>7.12412091819754</v>
      </c>
      <c r="L45" s="192" t="n">
        <v>8.73920605570029</v>
      </c>
      <c r="M45" s="192" t="n">
        <v>9.69562995381998</v>
      </c>
      <c r="N45" s="193" t="n">
        <v>10.6307241485918</v>
      </c>
      <c r="O45" s="178" t="n">
        <v>0.908505688745538</v>
      </c>
      <c r="P45" s="192" t="n">
        <v>3.44646321962937</v>
      </c>
      <c r="Q45" s="192" t="n">
        <v>5.9043840549662</v>
      </c>
      <c r="R45" s="192" t="n">
        <v>7.2429468113795</v>
      </c>
      <c r="S45" s="192" t="n">
        <v>8.035619209657</v>
      </c>
      <c r="T45" s="193" t="n">
        <v>8.81061381136274</v>
      </c>
      <c r="U45" s="217" t="n">
        <v>0.955304</v>
      </c>
      <c r="V45" s="189" t="n">
        <v>1.6366</v>
      </c>
      <c r="W45" s="189" t="n">
        <v>2.007628</v>
      </c>
      <c r="X45" s="189" t="n">
        <v>2.227344</v>
      </c>
      <c r="Y45" s="190" t="n">
        <v>2.44216</v>
      </c>
      <c r="Z45" s="176" t="n">
        <v>37.4</v>
      </c>
      <c r="AA45" s="166" t="n">
        <v>232438.836298265</v>
      </c>
      <c r="AB45" s="166" t="n">
        <v>235066.194148265</v>
      </c>
      <c r="AC45" s="166" t="n">
        <v>255105.600223265</v>
      </c>
      <c r="AD45" s="127" t="n">
        <v>3.9</v>
      </c>
      <c r="AE45" s="127" t="n">
        <v>5600</v>
      </c>
      <c r="AF45" s="127" t="n">
        <f aca="false">AD45*AE45</f>
        <v>21840</v>
      </c>
      <c r="AG45" s="167" t="n">
        <f aca="false">AA45-AD45*AE45</f>
        <v>210598.836298265</v>
      </c>
      <c r="AH45" s="127" t="n">
        <v>6166</v>
      </c>
      <c r="AI45" s="127" t="n">
        <v>10483</v>
      </c>
      <c r="AJ45" s="77" t="n">
        <v>139661.7883584</v>
      </c>
      <c r="AK45" s="77" t="n">
        <v>141483.0883584</v>
      </c>
      <c r="AL45" s="77" t="n">
        <v>1.1</v>
      </c>
    </row>
    <row r="46" customFormat="false" ht="13" hidden="false" customHeight="false" outlineLevel="0" collapsed="false">
      <c r="A46" s="212" t="s">
        <v>243</v>
      </c>
      <c r="B46" s="177" t="s">
        <v>164</v>
      </c>
      <c r="C46" s="178" t="n">
        <v>1.452</v>
      </c>
      <c r="D46" s="192" t="n">
        <v>4.914</v>
      </c>
      <c r="E46" s="192" t="n">
        <v>8.39</v>
      </c>
      <c r="F46" s="192" t="n">
        <v>10.284</v>
      </c>
      <c r="G46" s="192" t="n">
        <v>11.406</v>
      </c>
      <c r="H46" s="193" t="n">
        <v>12.502</v>
      </c>
      <c r="I46" s="178" t="n">
        <v>1.18832652114768</v>
      </c>
      <c r="J46" s="192" t="n">
        <v>4.1925664900626</v>
      </c>
      <c r="K46" s="192" t="n">
        <v>7.15824844355417</v>
      </c>
      <c r="L46" s="192" t="n">
        <v>8.77418676919084</v>
      </c>
      <c r="M46" s="192" t="n">
        <v>9.73146385544445</v>
      </c>
      <c r="N46" s="193" t="n">
        <v>10.6665580502162</v>
      </c>
      <c r="O46" s="178" t="n">
        <v>0.937562373886654</v>
      </c>
      <c r="P46" s="192" t="n">
        <v>3.47474769414418</v>
      </c>
      <c r="Q46" s="192" t="n">
        <v>5.93266852948101</v>
      </c>
      <c r="R46" s="192" t="n">
        <v>7.27193839775718</v>
      </c>
      <c r="S46" s="192" t="n">
        <v>8.06531790789755</v>
      </c>
      <c r="T46" s="193" t="n">
        <v>8.84031250960329</v>
      </c>
      <c r="U46" s="217" t="n">
        <v>0.963144</v>
      </c>
      <c r="V46" s="189" t="n">
        <v>1.64444</v>
      </c>
      <c r="W46" s="189" t="n">
        <v>2.015664</v>
      </c>
      <c r="X46" s="189" t="n">
        <v>2.235576</v>
      </c>
      <c r="Y46" s="190" t="n">
        <v>2.450392</v>
      </c>
      <c r="Z46" s="176" t="n">
        <v>37.4</v>
      </c>
      <c r="AA46" s="166" t="n">
        <v>238121.526611278</v>
      </c>
      <c r="AB46" s="166" t="n">
        <v>240816.252611278</v>
      </c>
      <c r="AC46" s="166" t="n">
        <v>261369.489611278</v>
      </c>
      <c r="AD46" s="127" t="n">
        <v>4</v>
      </c>
      <c r="AE46" s="127" t="n">
        <v>5600</v>
      </c>
      <c r="AF46" s="127" t="n">
        <f aca="false">AD46*AE46</f>
        <v>22400</v>
      </c>
      <c r="AG46" s="167" t="n">
        <f aca="false">AA46-AD46*AE46</f>
        <v>215721.526611278</v>
      </c>
      <c r="AH46" s="127" t="n">
        <v>6166</v>
      </c>
      <c r="AI46" s="127" t="n">
        <v>10483</v>
      </c>
      <c r="AJ46" s="77" t="n">
        <v>143076.255168</v>
      </c>
      <c r="AK46" s="77" t="n">
        <v>144944.255168</v>
      </c>
      <c r="AL46" s="77" t="n">
        <v>1.1</v>
      </c>
    </row>
    <row r="47" customFormat="false" ht="13" hidden="false" customHeight="false" outlineLevel="0" collapsed="false">
      <c r="A47" s="168" t="s">
        <v>244</v>
      </c>
      <c r="B47" s="196" t="s">
        <v>166</v>
      </c>
      <c r="C47" s="178" t="n">
        <v>1.494</v>
      </c>
      <c r="D47" s="192" t="n">
        <v>5.256</v>
      </c>
      <c r="E47" s="192" t="n">
        <v>9.022</v>
      </c>
      <c r="F47" s="192" t="n">
        <v>11.072</v>
      </c>
      <c r="G47" s="192" t="n">
        <v>12.286</v>
      </c>
      <c r="H47" s="193" t="n">
        <v>13.473</v>
      </c>
      <c r="I47" s="178" t="n">
        <v>1.2226996023379</v>
      </c>
      <c r="J47" s="192" t="n">
        <v>4.48435683186183</v>
      </c>
      <c r="K47" s="192" t="n">
        <v>7.697463344189</v>
      </c>
      <c r="L47" s="192" t="n">
        <v>9.44649901871654</v>
      </c>
      <c r="M47" s="192" t="n">
        <v>10.4822694132904</v>
      </c>
      <c r="N47" s="193" t="n">
        <v>11.4950037282486</v>
      </c>
      <c r="O47" s="178" t="n">
        <v>0.964681946685028</v>
      </c>
      <c r="P47" s="192" t="n">
        <v>3.71657995124579</v>
      </c>
      <c r="Q47" s="192" t="n">
        <v>6.37956322681498</v>
      </c>
      <c r="R47" s="192" t="n">
        <v>7.8291425456989</v>
      </c>
      <c r="S47" s="192" t="n">
        <v>8.68757634722333</v>
      </c>
      <c r="T47" s="193" t="n">
        <v>9.52691812845026</v>
      </c>
      <c r="U47" s="217" t="n">
        <v>1.030176</v>
      </c>
      <c r="V47" s="189" t="n">
        <v>1.768312</v>
      </c>
      <c r="W47" s="189" t="n">
        <v>2.170112</v>
      </c>
      <c r="X47" s="189" t="n">
        <v>2.408056</v>
      </c>
      <c r="Y47" s="190" t="n">
        <v>2.640708</v>
      </c>
      <c r="Z47" s="176" t="n">
        <v>41</v>
      </c>
      <c r="AA47" s="166" t="n">
        <v>243939.929391965</v>
      </c>
      <c r="AB47" s="166" t="n">
        <v>246702.023541965</v>
      </c>
      <c r="AC47" s="166" t="n">
        <v>267769.091466965</v>
      </c>
      <c r="AD47" s="127" t="n">
        <v>4.1</v>
      </c>
      <c r="AE47" s="127" t="n">
        <v>5600</v>
      </c>
      <c r="AF47" s="127" t="n">
        <f aca="false">AD47*AE47</f>
        <v>22960</v>
      </c>
      <c r="AG47" s="167" t="n">
        <f aca="false">AA47-AD47*AE47</f>
        <v>220979.929391965</v>
      </c>
      <c r="AH47" s="127" t="n">
        <v>6166</v>
      </c>
      <c r="AI47" s="127" t="n">
        <v>10483</v>
      </c>
      <c r="AJ47" s="77" t="n">
        <v>146572.2653472</v>
      </c>
      <c r="AK47" s="77" t="n">
        <v>148486.9653472</v>
      </c>
      <c r="AL47" s="77" t="n">
        <v>1.1</v>
      </c>
    </row>
    <row r="48" customFormat="false" ht="13" hidden="false" customHeight="false" outlineLevel="0" collapsed="false">
      <c r="A48" s="212" t="s">
        <v>245</v>
      </c>
      <c r="B48" s="177" t="s">
        <v>168</v>
      </c>
      <c r="C48" s="178" t="n">
        <v>1.536</v>
      </c>
      <c r="D48" s="192" t="n">
        <v>5.598</v>
      </c>
      <c r="E48" s="192" t="n">
        <v>9.654</v>
      </c>
      <c r="F48" s="192" t="n">
        <v>11.86</v>
      </c>
      <c r="G48" s="192" t="n">
        <v>13.166</v>
      </c>
      <c r="H48" s="193" t="n">
        <v>14.444</v>
      </c>
      <c r="I48" s="178" t="n">
        <v>1.25707268352812</v>
      </c>
      <c r="J48" s="192" t="n">
        <v>4.77614717366106</v>
      </c>
      <c r="K48" s="192" t="n">
        <v>8.23667824482384</v>
      </c>
      <c r="L48" s="192" t="n">
        <v>10.1188112682423</v>
      </c>
      <c r="M48" s="192" t="n">
        <v>11.2330749711364</v>
      </c>
      <c r="N48" s="193" t="n">
        <v>12.3234494062809</v>
      </c>
      <c r="O48" s="178" t="n">
        <v>0.991801519483402</v>
      </c>
      <c r="P48" s="192" t="n">
        <v>3.9584122083474</v>
      </c>
      <c r="Q48" s="192" t="n">
        <v>6.82645792414895</v>
      </c>
      <c r="R48" s="192" t="n">
        <v>8.38634669364062</v>
      </c>
      <c r="S48" s="192" t="n">
        <v>9.30983478654911</v>
      </c>
      <c r="T48" s="193" t="n">
        <v>10.2135237472972</v>
      </c>
      <c r="U48" s="217" t="n">
        <v>1.097208</v>
      </c>
      <c r="V48" s="189" t="n">
        <v>1.892184</v>
      </c>
      <c r="W48" s="189" t="n">
        <v>2.32456</v>
      </c>
      <c r="X48" s="189" t="n">
        <v>2.580536</v>
      </c>
      <c r="Y48" s="190" t="n">
        <v>2.831024</v>
      </c>
      <c r="Z48" s="176" t="n">
        <v>44.6</v>
      </c>
      <c r="AA48" s="166" t="n">
        <v>249758.332172651</v>
      </c>
      <c r="AB48" s="166" t="n">
        <v>252587.794472651</v>
      </c>
      <c r="AC48" s="166" t="n">
        <v>274168.693322651</v>
      </c>
      <c r="AD48" s="127" t="n">
        <v>4.2</v>
      </c>
      <c r="AE48" s="127" t="n">
        <v>5600</v>
      </c>
      <c r="AF48" s="127" t="n">
        <f aca="false">AD48*AE48</f>
        <v>23520</v>
      </c>
      <c r="AG48" s="167" t="n">
        <f aca="false">AA48-AD48*AE48</f>
        <v>226238.332172651</v>
      </c>
      <c r="AH48" s="127" t="n">
        <v>6166</v>
      </c>
      <c r="AI48" s="127" t="n">
        <v>10483</v>
      </c>
      <c r="AJ48" s="77" t="n">
        <v>150068.2755264</v>
      </c>
      <c r="AK48" s="77" t="n">
        <v>152029.6755264</v>
      </c>
      <c r="AL48" s="77" t="n">
        <v>1.1</v>
      </c>
    </row>
    <row r="49" customFormat="false" ht="13" hidden="false" customHeight="false" outlineLevel="0" collapsed="false">
      <c r="A49" s="168" t="s">
        <v>246</v>
      </c>
      <c r="B49" s="169" t="s">
        <v>170</v>
      </c>
      <c r="C49" s="178" t="n">
        <v>1.578</v>
      </c>
      <c r="D49" s="192" t="n">
        <v>5.785</v>
      </c>
      <c r="E49" s="192" t="n">
        <v>9.986</v>
      </c>
      <c r="F49" s="192" t="n">
        <v>12.27</v>
      </c>
      <c r="G49" s="192" t="n">
        <v>13.623</v>
      </c>
      <c r="H49" s="193" t="n">
        <v>14.946</v>
      </c>
      <c r="I49" s="178" t="n">
        <v>1.29144576471834</v>
      </c>
      <c r="J49" s="192" t="n">
        <v>4.93569335470332</v>
      </c>
      <c r="K49" s="192" t="n">
        <v>8.51993670528391</v>
      </c>
      <c r="L49" s="192" t="n">
        <v>10.4686184031478</v>
      </c>
      <c r="M49" s="192" t="n">
        <v>11.6229819483359</v>
      </c>
      <c r="N49" s="193" t="n">
        <v>12.7517498495066</v>
      </c>
      <c r="O49" s="178" t="n">
        <v>1.01892109228178</v>
      </c>
      <c r="P49" s="192" t="n">
        <v>4.09064212670413</v>
      </c>
      <c r="Q49" s="192" t="n">
        <v>7.06121906262186</v>
      </c>
      <c r="R49" s="192" t="n">
        <v>8.6762625574174</v>
      </c>
      <c r="S49" s="192" t="n">
        <v>9.63298490788079</v>
      </c>
      <c r="T49" s="193" t="n">
        <v>10.5684939024581</v>
      </c>
      <c r="U49" s="217" t="n">
        <v>1.13386</v>
      </c>
      <c r="V49" s="189" t="n">
        <v>1.957256</v>
      </c>
      <c r="W49" s="189" t="n">
        <v>2.40492</v>
      </c>
      <c r="X49" s="189" t="n">
        <v>2.670108</v>
      </c>
      <c r="Y49" s="190" t="n">
        <v>2.929416</v>
      </c>
      <c r="Z49" s="176" t="n">
        <v>45.7</v>
      </c>
      <c r="AA49" s="166" t="n">
        <v>255574.580787184</v>
      </c>
      <c r="AB49" s="166" t="n">
        <v>258471.411237184</v>
      </c>
      <c r="AC49" s="166" t="n">
        <v>280566.141012184</v>
      </c>
      <c r="AD49" s="127" t="n">
        <v>4.3</v>
      </c>
      <c r="AE49" s="127" t="n">
        <v>5600</v>
      </c>
      <c r="AF49" s="127" t="n">
        <f aca="false">AD49*AE49</f>
        <v>24080</v>
      </c>
      <c r="AG49" s="167" t="n">
        <f aca="false">AA49-AD49*AE49</f>
        <v>231494.580787184</v>
      </c>
      <c r="AH49" s="127" t="n">
        <v>6166</v>
      </c>
      <c r="AI49" s="127" t="n">
        <v>10483</v>
      </c>
      <c r="AJ49" s="77" t="n">
        <v>153562.9913664</v>
      </c>
      <c r="AK49" s="77" t="n">
        <v>155571.0913664</v>
      </c>
      <c r="AL49" s="77" t="n">
        <v>1.1</v>
      </c>
    </row>
    <row r="50" customFormat="false" ht="13" hidden="false" customHeight="false" outlineLevel="0" collapsed="false">
      <c r="A50" s="212" t="s">
        <v>247</v>
      </c>
      <c r="B50" s="177" t="s">
        <v>172</v>
      </c>
      <c r="C50" s="178" t="n">
        <v>1.62</v>
      </c>
      <c r="D50" s="192" t="n">
        <v>5.972</v>
      </c>
      <c r="E50" s="192" t="n">
        <v>10.318</v>
      </c>
      <c r="F50" s="192" t="n">
        <v>12.68</v>
      </c>
      <c r="G50" s="192" t="n">
        <v>14.08</v>
      </c>
      <c r="H50" s="193" t="n">
        <v>15.448</v>
      </c>
      <c r="I50" s="178" t="n">
        <v>1.32581884590856</v>
      </c>
      <c r="J50" s="192" t="n">
        <v>5.09523953574559</v>
      </c>
      <c r="K50" s="192" t="n">
        <v>8.80319516574398</v>
      </c>
      <c r="L50" s="192" t="n">
        <v>10.8184255380533</v>
      </c>
      <c r="M50" s="192" t="n">
        <v>12.0128889255355</v>
      </c>
      <c r="N50" s="193" t="n">
        <v>13.1800502927324</v>
      </c>
      <c r="O50" s="178" t="n">
        <v>1.04604066508015</v>
      </c>
      <c r="P50" s="192" t="n">
        <v>4.22287204506086</v>
      </c>
      <c r="Q50" s="192" t="n">
        <v>7.29598020109477</v>
      </c>
      <c r="R50" s="192" t="n">
        <v>8.96617842119419</v>
      </c>
      <c r="S50" s="192" t="n">
        <v>9.95613502921247</v>
      </c>
      <c r="T50" s="193" t="n">
        <v>10.9234640576189</v>
      </c>
      <c r="U50" s="217" t="n">
        <v>1.170512</v>
      </c>
      <c r="V50" s="189" t="n">
        <v>2.022328</v>
      </c>
      <c r="W50" s="189" t="n">
        <v>2.48528</v>
      </c>
      <c r="X50" s="189" t="n">
        <v>2.75968</v>
      </c>
      <c r="Y50" s="190" t="n">
        <v>3.027808</v>
      </c>
      <c r="Z50" s="176" t="n">
        <v>46.8</v>
      </c>
      <c r="AA50" s="166" t="n">
        <v>261392.98356787</v>
      </c>
      <c r="AB50" s="166" t="n">
        <v>264357.18216787</v>
      </c>
      <c r="AC50" s="166" t="n">
        <v>286965.74286787</v>
      </c>
      <c r="AD50" s="127" t="n">
        <v>4.4</v>
      </c>
      <c r="AE50" s="127" t="n">
        <v>5600</v>
      </c>
      <c r="AF50" s="127" t="n">
        <f aca="false">AD50*AE50</f>
        <v>24640</v>
      </c>
      <c r="AG50" s="167" t="n">
        <f aca="false">AA50-AD50*AE50</f>
        <v>236752.98356787</v>
      </c>
      <c r="AH50" s="127" t="n">
        <v>6166</v>
      </c>
      <c r="AI50" s="127" t="n">
        <v>10483</v>
      </c>
      <c r="AJ50" s="77" t="n">
        <v>157059.0015456</v>
      </c>
      <c r="AK50" s="77" t="n">
        <v>159113.8015456</v>
      </c>
      <c r="AL50" s="77" t="n">
        <v>1.1</v>
      </c>
    </row>
    <row r="51" customFormat="false" ht="13" hidden="false" customHeight="false" outlineLevel="0" collapsed="false">
      <c r="A51" s="168" t="s">
        <v>248</v>
      </c>
      <c r="B51" s="169" t="s">
        <v>174</v>
      </c>
      <c r="C51" s="178" t="n">
        <v>1.665</v>
      </c>
      <c r="D51" s="192" t="n">
        <v>6.166</v>
      </c>
      <c r="E51" s="192" t="n">
        <v>10.656</v>
      </c>
      <c r="F51" s="192" t="n">
        <v>13.097</v>
      </c>
      <c r="G51" s="192" t="n">
        <v>14.544</v>
      </c>
      <c r="H51" s="193" t="n">
        <v>15.958</v>
      </c>
      <c r="I51" s="178" t="n">
        <v>1.3626471471838</v>
      </c>
      <c r="J51" s="192" t="n">
        <v>5.26075803372527</v>
      </c>
      <c r="K51" s="192" t="n">
        <v>9.09157275500754</v>
      </c>
      <c r="L51" s="192" t="n">
        <v>11.1742049898962</v>
      </c>
      <c r="M51" s="192" t="n">
        <v>12.4087682196725</v>
      </c>
      <c r="N51" s="193" t="n">
        <v>13.6151762410295</v>
      </c>
      <c r="O51" s="178" t="n">
        <v>1.07509735022127</v>
      </c>
      <c r="P51" s="192" t="n">
        <v>4.36005174645768</v>
      </c>
      <c r="Q51" s="192" t="n">
        <v>7.53498401074489</v>
      </c>
      <c r="R51" s="192" t="n">
        <v>9.26104406801106</v>
      </c>
      <c r="S51" s="192" t="n">
        <v>10.2842349335842</v>
      </c>
      <c r="T51" s="193" t="n">
        <v>11.2840911076827</v>
      </c>
      <c r="U51" s="217" t="n">
        <v>1.208536</v>
      </c>
      <c r="V51" s="189" t="n">
        <v>2.088576</v>
      </c>
      <c r="W51" s="189" t="n">
        <v>2.567012</v>
      </c>
      <c r="X51" s="189" t="n">
        <v>2.850624</v>
      </c>
      <c r="Y51" s="190" t="n">
        <v>3.127768</v>
      </c>
      <c r="Z51" s="176" t="n">
        <v>49.3</v>
      </c>
      <c r="AA51" s="166" t="n">
        <v>267211.386348556</v>
      </c>
      <c r="AB51" s="166" t="n">
        <v>270242.953098556</v>
      </c>
      <c r="AC51" s="166" t="n">
        <v>293365.344723556</v>
      </c>
      <c r="AD51" s="127" t="n">
        <v>4.5</v>
      </c>
      <c r="AE51" s="127" t="n">
        <v>5600</v>
      </c>
      <c r="AF51" s="127" t="n">
        <f aca="false">AD51*AE51</f>
        <v>25200</v>
      </c>
      <c r="AG51" s="167" t="n">
        <f aca="false">AA51-AD51*AE51</f>
        <v>242011.386348556</v>
      </c>
      <c r="AH51" s="127" t="n">
        <v>6166</v>
      </c>
      <c r="AI51" s="127" t="n">
        <v>10483</v>
      </c>
      <c r="AJ51" s="77" t="n">
        <v>160555.0117248</v>
      </c>
      <c r="AK51" s="77" t="n">
        <v>162656.5117248</v>
      </c>
      <c r="AL51" s="77" t="n">
        <v>1.1</v>
      </c>
    </row>
    <row r="52" customFormat="false" ht="13" hidden="false" customHeight="false" outlineLevel="0" collapsed="false">
      <c r="A52" s="212" t="s">
        <v>249</v>
      </c>
      <c r="B52" s="177" t="s">
        <v>176</v>
      </c>
      <c r="C52" s="178" t="n">
        <v>1.71</v>
      </c>
      <c r="D52" s="192" t="n">
        <v>6.36</v>
      </c>
      <c r="E52" s="192" t="n">
        <v>10.994</v>
      </c>
      <c r="F52" s="192" t="n">
        <v>13.514</v>
      </c>
      <c r="G52" s="192" t="n">
        <v>15.008</v>
      </c>
      <c r="H52" s="193" t="n">
        <v>16.468</v>
      </c>
      <c r="I52" s="178" t="n">
        <v>1.39947544845904</v>
      </c>
      <c r="J52" s="192" t="n">
        <v>5.42627653170495</v>
      </c>
      <c r="K52" s="192" t="n">
        <v>9.37995034427111</v>
      </c>
      <c r="L52" s="192" t="n">
        <v>11.5299844417391</v>
      </c>
      <c r="M52" s="192" t="n">
        <v>12.8046475138094</v>
      </c>
      <c r="N52" s="193" t="n">
        <v>14.0503021893266</v>
      </c>
      <c r="O52" s="178" t="n">
        <v>1.10415403536238</v>
      </c>
      <c r="P52" s="192" t="n">
        <v>4.4972314478545</v>
      </c>
      <c r="Q52" s="192" t="n">
        <v>7.77398782039502</v>
      </c>
      <c r="R52" s="192" t="n">
        <v>9.55590971482794</v>
      </c>
      <c r="S52" s="192" t="n">
        <v>10.612334837956</v>
      </c>
      <c r="T52" s="193" t="n">
        <v>11.6447181577465</v>
      </c>
      <c r="U52" s="217" t="n">
        <v>1.24656</v>
      </c>
      <c r="V52" s="189" t="n">
        <v>2.154824</v>
      </c>
      <c r="W52" s="189" t="n">
        <v>2.648744</v>
      </c>
      <c r="X52" s="189" t="n">
        <v>2.941568</v>
      </c>
      <c r="Y52" s="190" t="n">
        <v>3.227728</v>
      </c>
      <c r="Z52" s="176" t="n">
        <v>51.8</v>
      </c>
      <c r="AA52" s="166" t="n">
        <v>273027.634963089</v>
      </c>
      <c r="AB52" s="166" t="n">
        <v>276126.569863089</v>
      </c>
      <c r="AC52" s="166" t="n">
        <v>299762.792413089</v>
      </c>
      <c r="AD52" s="127" t="n">
        <v>4.6</v>
      </c>
      <c r="AE52" s="127" t="n">
        <v>5600</v>
      </c>
      <c r="AF52" s="127" t="n">
        <f aca="false">AD52*AE52</f>
        <v>25760</v>
      </c>
      <c r="AG52" s="167" t="n">
        <f aca="false">AA52-AD52*AE52</f>
        <v>247267.634963089</v>
      </c>
      <c r="AH52" s="127" t="n">
        <v>6166</v>
      </c>
      <c r="AI52" s="127" t="n">
        <v>10483</v>
      </c>
      <c r="AJ52" s="77" t="n">
        <v>164049.7275648</v>
      </c>
      <c r="AK52" s="77" t="n">
        <v>166197.9275648</v>
      </c>
      <c r="AL52" s="77" t="n">
        <v>1.1</v>
      </c>
    </row>
    <row r="53" customFormat="false" ht="13" hidden="false" customHeight="false" outlineLevel="0" collapsed="false">
      <c r="A53" s="168" t="s">
        <v>250</v>
      </c>
      <c r="B53" s="169" t="s">
        <v>178</v>
      </c>
      <c r="C53" s="178" t="n">
        <v>1.753</v>
      </c>
      <c r="D53" s="192" t="n">
        <v>6.548</v>
      </c>
      <c r="E53" s="192" t="n">
        <v>11.327</v>
      </c>
      <c r="F53" s="192" t="n">
        <v>13.925</v>
      </c>
      <c r="G53" s="192" t="n">
        <v>15.465</v>
      </c>
      <c r="H53" s="193" t="n">
        <v>16.971</v>
      </c>
      <c r="I53" s="178" t="n">
        <v>1.43466693634427</v>
      </c>
      <c r="J53" s="192" t="n">
        <v>5.58667590088114</v>
      </c>
      <c r="K53" s="192" t="n">
        <v>9.66406199286509</v>
      </c>
      <c r="L53" s="192" t="n">
        <v>11.8806447647785</v>
      </c>
      <c r="M53" s="192" t="n">
        <v>13.194554491009</v>
      </c>
      <c r="N53" s="193" t="n">
        <v>14.4794558206863</v>
      </c>
      <c r="O53" s="178" t="n">
        <v>1.131919312275</v>
      </c>
      <c r="P53" s="192" t="n">
        <v>4.6301684780741</v>
      </c>
      <c r="Q53" s="192" t="n">
        <v>8.0094560707308</v>
      </c>
      <c r="R53" s="192" t="n">
        <v>9.84653269046759</v>
      </c>
      <c r="S53" s="192" t="n">
        <v>10.9354849592877</v>
      </c>
      <c r="T53" s="193" t="n">
        <v>12.0003954247702</v>
      </c>
      <c r="U53" s="217" t="n">
        <v>1.283408</v>
      </c>
      <c r="V53" s="189" t="n">
        <v>2.220092</v>
      </c>
      <c r="W53" s="189" t="n">
        <v>2.7293</v>
      </c>
      <c r="X53" s="189" t="n">
        <v>3.03114</v>
      </c>
      <c r="Y53" s="190" t="n">
        <v>3.326316</v>
      </c>
      <c r="Z53" s="176" t="n">
        <v>52.9</v>
      </c>
      <c r="AA53" s="166" t="n">
        <v>278712.479442257</v>
      </c>
      <c r="AB53" s="166" t="n">
        <v>281878.782492257</v>
      </c>
      <c r="AC53" s="166" t="n">
        <v>306028.835967257</v>
      </c>
      <c r="AD53" s="127" t="n">
        <v>4.7</v>
      </c>
      <c r="AE53" s="127" t="n">
        <v>5600</v>
      </c>
      <c r="AF53" s="127" t="n">
        <f aca="false">AD53*AE53</f>
        <v>26320</v>
      </c>
      <c r="AG53" s="167" t="n">
        <f aca="false">AA53-AD53*AE53</f>
        <v>252392.479442257</v>
      </c>
      <c r="AH53" s="127" t="n">
        <v>6166</v>
      </c>
      <c r="AI53" s="127" t="n">
        <v>10483</v>
      </c>
      <c r="AJ53" s="77" t="n">
        <v>167465.4887136</v>
      </c>
      <c r="AK53" s="77" t="n">
        <v>169660.3887136</v>
      </c>
      <c r="AL53" s="77" t="n">
        <v>1.1</v>
      </c>
    </row>
    <row r="54" customFormat="false" ht="13" hidden="false" customHeight="false" outlineLevel="0" collapsed="false">
      <c r="A54" s="212" t="s">
        <v>251</v>
      </c>
      <c r="B54" s="177" t="s">
        <v>180</v>
      </c>
      <c r="C54" s="178" t="n">
        <v>1.796</v>
      </c>
      <c r="D54" s="192" t="n">
        <v>6.736</v>
      </c>
      <c r="E54" s="192" t="n">
        <v>11.66</v>
      </c>
      <c r="F54" s="192" t="n">
        <v>14.336</v>
      </c>
      <c r="G54" s="192" t="n">
        <v>15.922</v>
      </c>
      <c r="H54" s="193" t="n">
        <v>17.474</v>
      </c>
      <c r="I54" s="178" t="n">
        <v>1.4698584242295</v>
      </c>
      <c r="J54" s="192" t="n">
        <v>5.74707527005732</v>
      </c>
      <c r="K54" s="192" t="n">
        <v>9.94817364145908</v>
      </c>
      <c r="L54" s="192" t="n">
        <v>12.231305087818</v>
      </c>
      <c r="M54" s="192" t="n">
        <v>13.5844614682085</v>
      </c>
      <c r="N54" s="193" t="n">
        <v>14.908609452046</v>
      </c>
      <c r="O54" s="178" t="n">
        <v>1.15968458918762</v>
      </c>
      <c r="P54" s="192" t="n">
        <v>4.76310550829369</v>
      </c>
      <c r="Q54" s="192" t="n">
        <v>8.24492432106658</v>
      </c>
      <c r="R54" s="192" t="n">
        <v>10.1371556661072</v>
      </c>
      <c r="S54" s="192" t="n">
        <v>11.2586350806194</v>
      </c>
      <c r="T54" s="193" t="n">
        <v>12.3560726917939</v>
      </c>
      <c r="U54" s="217" t="n">
        <v>1.320256</v>
      </c>
      <c r="V54" s="189" t="n">
        <v>2.28536</v>
      </c>
      <c r="W54" s="189" t="n">
        <v>2.809856</v>
      </c>
      <c r="X54" s="189" t="n">
        <v>3.120712</v>
      </c>
      <c r="Y54" s="190" t="n">
        <v>3.424904</v>
      </c>
      <c r="Z54" s="176" t="n">
        <v>54</v>
      </c>
      <c r="AA54" s="166" t="n">
        <v>284395.16975527</v>
      </c>
      <c r="AB54" s="166" t="n">
        <v>287628.84095527</v>
      </c>
      <c r="AC54" s="166" t="n">
        <v>312292.72535527</v>
      </c>
      <c r="AD54" s="127" t="n">
        <v>4.8</v>
      </c>
      <c r="AE54" s="127" t="n">
        <v>5600</v>
      </c>
      <c r="AF54" s="127" t="n">
        <f aca="false">AD54*AE54</f>
        <v>26880</v>
      </c>
      <c r="AG54" s="167" t="n">
        <f aca="false">AA54-AD54*AE54</f>
        <v>257515.16975527</v>
      </c>
      <c r="AH54" s="127" t="n">
        <v>6166</v>
      </c>
      <c r="AI54" s="127" t="n">
        <v>10483</v>
      </c>
      <c r="AJ54" s="77" t="n">
        <v>170879.9555232</v>
      </c>
      <c r="AK54" s="77" t="n">
        <v>173121.5555232</v>
      </c>
      <c r="AL54" s="77" t="n">
        <v>1.1</v>
      </c>
    </row>
    <row r="55" customFormat="false" ht="13" hidden="false" customHeight="false" outlineLevel="0" collapsed="false">
      <c r="A55" s="168" t="s">
        <v>252</v>
      </c>
      <c r="B55" s="169" t="s">
        <v>182</v>
      </c>
      <c r="C55" s="178" t="n">
        <v>1.837</v>
      </c>
      <c r="D55" s="192" t="n">
        <v>6.922</v>
      </c>
      <c r="E55" s="192" t="n">
        <v>11.992</v>
      </c>
      <c r="F55" s="192" t="n">
        <v>14.746</v>
      </c>
      <c r="G55" s="192" t="n">
        <v>16.379</v>
      </c>
      <c r="H55" s="193" t="n">
        <v>17.976</v>
      </c>
      <c r="I55" s="178" t="n">
        <v>1.50341309872471</v>
      </c>
      <c r="J55" s="192" t="n">
        <v>5.90576826296567</v>
      </c>
      <c r="K55" s="192" t="n">
        <v>10.2314321019191</v>
      </c>
      <c r="L55" s="192" t="n">
        <v>12.5811122227235</v>
      </c>
      <c r="M55" s="192" t="n">
        <v>13.9743684454081</v>
      </c>
      <c r="N55" s="193" t="n">
        <v>15.3369098952717</v>
      </c>
      <c r="O55" s="178" t="n">
        <v>1.18615845787175</v>
      </c>
      <c r="P55" s="192" t="n">
        <v>4.89462831478755</v>
      </c>
      <c r="Q55" s="192" t="n">
        <v>8.47968545953949</v>
      </c>
      <c r="R55" s="192" t="n">
        <v>10.427071529884</v>
      </c>
      <c r="S55" s="192" t="n">
        <v>11.5817852019511</v>
      </c>
      <c r="T55" s="193" t="n">
        <v>12.7110428469548</v>
      </c>
      <c r="U55" s="217" t="n">
        <v>1.356712</v>
      </c>
      <c r="V55" s="189" t="n">
        <v>2.350432</v>
      </c>
      <c r="W55" s="189" t="n">
        <v>2.890216</v>
      </c>
      <c r="X55" s="189" t="n">
        <v>3.210284</v>
      </c>
      <c r="Y55" s="190" t="n">
        <v>3.523296</v>
      </c>
      <c r="Z55" s="176" t="n">
        <v>55.1</v>
      </c>
      <c r="AA55" s="166" t="n">
        <v>290213.572535957</v>
      </c>
      <c r="AB55" s="166" t="n">
        <v>293514.611885957</v>
      </c>
      <c r="AC55" s="166" t="n">
        <v>318692.327210957</v>
      </c>
      <c r="AD55" s="127" t="n">
        <v>4.9</v>
      </c>
      <c r="AE55" s="127" t="n">
        <v>5600</v>
      </c>
      <c r="AF55" s="127" t="n">
        <f aca="false">AD55*AE55</f>
        <v>27440</v>
      </c>
      <c r="AG55" s="167" t="n">
        <f aca="false">AA55-AD55*AE55</f>
        <v>262773.572535957</v>
      </c>
      <c r="AH55" s="127" t="n">
        <v>6166</v>
      </c>
      <c r="AI55" s="127" t="n">
        <v>10483</v>
      </c>
      <c r="AJ55" s="77" t="n">
        <v>174375.9657024</v>
      </c>
      <c r="AK55" s="77" t="n">
        <v>176664.2657024</v>
      </c>
      <c r="AL55" s="77" t="n">
        <v>1.1</v>
      </c>
    </row>
    <row r="56" customFormat="false" ht="13" hidden="false" customHeight="false" outlineLevel="0" collapsed="false">
      <c r="A56" s="212" t="s">
        <v>253</v>
      </c>
      <c r="B56" s="177" t="s">
        <v>184</v>
      </c>
      <c r="C56" s="178" t="n">
        <v>1.878</v>
      </c>
      <c r="D56" s="192" t="n">
        <v>7.108</v>
      </c>
      <c r="E56" s="192" t="n">
        <v>12.324</v>
      </c>
      <c r="F56" s="192" t="n">
        <v>15.156</v>
      </c>
      <c r="G56" s="192" t="n">
        <v>16.836</v>
      </c>
      <c r="H56" s="193" t="n">
        <v>18.478</v>
      </c>
      <c r="I56" s="178" t="n">
        <v>1.53696777321993</v>
      </c>
      <c r="J56" s="192" t="n">
        <v>6.06446125587402</v>
      </c>
      <c r="K56" s="192" t="n">
        <v>10.5146905623792</v>
      </c>
      <c r="L56" s="192" t="n">
        <v>12.930919357629</v>
      </c>
      <c r="M56" s="192" t="n">
        <v>14.3642754226076</v>
      </c>
      <c r="N56" s="193" t="n">
        <v>15.7652103384975</v>
      </c>
      <c r="O56" s="178" t="n">
        <v>1.21263232655588</v>
      </c>
      <c r="P56" s="192" t="n">
        <v>5.02615112128141</v>
      </c>
      <c r="Q56" s="192" t="n">
        <v>8.71444659801239</v>
      </c>
      <c r="R56" s="192" t="n">
        <v>10.7169873936608</v>
      </c>
      <c r="S56" s="192" t="n">
        <v>11.9049353232828</v>
      </c>
      <c r="T56" s="193" t="n">
        <v>13.0660130021156</v>
      </c>
      <c r="U56" s="217" t="n">
        <v>1.393168</v>
      </c>
      <c r="V56" s="189" t="n">
        <v>2.415504</v>
      </c>
      <c r="W56" s="189" t="n">
        <v>2.970576</v>
      </c>
      <c r="X56" s="189" t="n">
        <v>3.299856</v>
      </c>
      <c r="Y56" s="190" t="n">
        <v>3.621688</v>
      </c>
      <c r="Z56" s="176" t="n">
        <v>56.2</v>
      </c>
      <c r="AA56" s="166" t="n">
        <v>296029.82115049</v>
      </c>
      <c r="AB56" s="166" t="n">
        <v>299398.22865049</v>
      </c>
      <c r="AC56" s="166" t="n">
        <v>325089.77490049</v>
      </c>
      <c r="AD56" s="127" t="n">
        <v>5</v>
      </c>
      <c r="AE56" s="127" t="n">
        <v>5600</v>
      </c>
      <c r="AF56" s="127" t="n">
        <f aca="false">AD56*AE56</f>
        <v>28000</v>
      </c>
      <c r="AG56" s="167" t="n">
        <f aca="false">AA56-AD56*AE56</f>
        <v>268029.82115049</v>
      </c>
      <c r="AH56" s="127" t="n">
        <v>6166</v>
      </c>
      <c r="AI56" s="127" t="n">
        <v>10483</v>
      </c>
      <c r="AJ56" s="77" t="n">
        <v>177870.6815424</v>
      </c>
      <c r="AK56" s="77" t="n">
        <v>180205.6815424</v>
      </c>
      <c r="AL56" s="77" t="n">
        <v>1.1</v>
      </c>
    </row>
    <row r="57" customFormat="false" ht="13" hidden="false" customHeight="false" outlineLevel="0" collapsed="false">
      <c r="A57" s="168" t="s">
        <v>254</v>
      </c>
      <c r="B57" s="169" t="s">
        <v>186</v>
      </c>
      <c r="C57" s="178" t="n">
        <v>1.923</v>
      </c>
      <c r="D57" s="192" t="n">
        <v>7.148</v>
      </c>
      <c r="E57" s="192" t="n">
        <v>12.364</v>
      </c>
      <c r="F57" s="192" t="n">
        <v>15.198</v>
      </c>
      <c r="G57" s="192" t="n">
        <v>16.878</v>
      </c>
      <c r="H57" s="193" t="n">
        <v>18.52</v>
      </c>
      <c r="I57" s="178" t="n">
        <v>1.57379607449517</v>
      </c>
      <c r="J57" s="192" t="n">
        <v>6.09858878123066</v>
      </c>
      <c r="K57" s="192" t="n">
        <v>10.5488180877359</v>
      </c>
      <c r="L57" s="192" t="n">
        <v>12.9667532592534</v>
      </c>
      <c r="M57" s="192" t="n">
        <v>14.4001093242321</v>
      </c>
      <c r="N57" s="193" t="n">
        <v>15.801044240122</v>
      </c>
      <c r="O57" s="178" t="n">
        <v>1.24168901169699</v>
      </c>
      <c r="P57" s="192" t="n">
        <v>5.05443559579622</v>
      </c>
      <c r="Q57" s="192" t="n">
        <v>8.7427310725272</v>
      </c>
      <c r="R57" s="192" t="n">
        <v>10.7466860919014</v>
      </c>
      <c r="S57" s="192" t="n">
        <v>11.9346340215233</v>
      </c>
      <c r="T57" s="193" t="n">
        <v>13.0957117003562</v>
      </c>
      <c r="U57" s="217" t="n">
        <v>1.401008</v>
      </c>
      <c r="V57" s="189" t="n">
        <v>2.423344</v>
      </c>
      <c r="W57" s="189" t="n">
        <v>2.978808</v>
      </c>
      <c r="X57" s="189" t="n">
        <v>3.308088</v>
      </c>
      <c r="Y57" s="190" t="n">
        <v>3.62992</v>
      </c>
      <c r="Z57" s="176" t="n">
        <v>56.2</v>
      </c>
      <c r="AA57" s="166" t="n">
        <v>301848.223931176</v>
      </c>
      <c r="AB57" s="166" t="n">
        <v>305283.999581176</v>
      </c>
      <c r="AC57" s="166" t="n">
        <v>331489.376756176</v>
      </c>
      <c r="AD57" s="127" t="n">
        <v>5.1</v>
      </c>
      <c r="AE57" s="127" t="n">
        <v>5600</v>
      </c>
      <c r="AF57" s="127" t="n">
        <f aca="false">AD57*AE57</f>
        <v>28560</v>
      </c>
      <c r="AG57" s="167" t="n">
        <f aca="false">AA57-AD57*AE57</f>
        <v>273288.223931176</v>
      </c>
      <c r="AH57" s="127" t="n">
        <v>6166</v>
      </c>
      <c r="AI57" s="127" t="n">
        <v>10483</v>
      </c>
      <c r="AJ57" s="77" t="n">
        <v>181366.6917216</v>
      </c>
      <c r="AK57" s="77" t="n">
        <v>183748.3917216</v>
      </c>
      <c r="AL57" s="77" t="n">
        <v>1.1</v>
      </c>
    </row>
    <row r="58" customFormat="false" ht="13" hidden="false" customHeight="false" outlineLevel="0" collapsed="false">
      <c r="A58" s="212" t="s">
        <v>255</v>
      </c>
      <c r="B58" s="177" t="s">
        <v>188</v>
      </c>
      <c r="C58" s="178" t="n">
        <v>1.968</v>
      </c>
      <c r="D58" s="192" t="n">
        <v>7.188</v>
      </c>
      <c r="E58" s="192" t="n">
        <v>12.404</v>
      </c>
      <c r="F58" s="192" t="n">
        <v>15.24</v>
      </c>
      <c r="G58" s="192" t="n">
        <v>16.92</v>
      </c>
      <c r="H58" s="193" t="n">
        <v>18.562</v>
      </c>
      <c r="I58" s="178" t="n">
        <v>1.6106243757704</v>
      </c>
      <c r="J58" s="192" t="n">
        <v>6.13271630658729</v>
      </c>
      <c r="K58" s="192" t="n">
        <v>10.5829456130925</v>
      </c>
      <c r="L58" s="192" t="n">
        <v>13.0025871608779</v>
      </c>
      <c r="M58" s="192" t="n">
        <v>14.4359432258566</v>
      </c>
      <c r="N58" s="193" t="n">
        <v>15.8368781417464</v>
      </c>
      <c r="O58" s="178" t="n">
        <v>1.27074569683811</v>
      </c>
      <c r="P58" s="192" t="n">
        <v>5.08272007031103</v>
      </c>
      <c r="Q58" s="192" t="n">
        <v>8.77101554704201</v>
      </c>
      <c r="R58" s="192" t="n">
        <v>10.7763847901419</v>
      </c>
      <c r="S58" s="192" t="n">
        <v>11.9643327197639</v>
      </c>
      <c r="T58" s="193" t="n">
        <v>13.1254103985967</v>
      </c>
      <c r="U58" s="217" t="n">
        <v>1.408848</v>
      </c>
      <c r="V58" s="189" t="n">
        <v>2.431184</v>
      </c>
      <c r="W58" s="189" t="n">
        <v>2.98704</v>
      </c>
      <c r="X58" s="189" t="n">
        <v>3.31632</v>
      </c>
      <c r="Y58" s="190" t="n">
        <v>3.638152</v>
      </c>
      <c r="Z58" s="176" t="n">
        <v>56.2</v>
      </c>
      <c r="AA58" s="166" t="n">
        <v>307666.626711862</v>
      </c>
      <c r="AB58" s="166" t="n">
        <v>311169.770511862</v>
      </c>
      <c r="AC58" s="166" t="n">
        <v>337888.978611862</v>
      </c>
      <c r="AD58" s="127" t="n">
        <v>5.2</v>
      </c>
      <c r="AE58" s="127" t="n">
        <v>5600</v>
      </c>
      <c r="AF58" s="127" t="n">
        <f aca="false">AD58*AE58</f>
        <v>29120</v>
      </c>
      <c r="AG58" s="167" t="n">
        <f aca="false">AA58-AD58*AE58</f>
        <v>278546.626711862</v>
      </c>
      <c r="AH58" s="127" t="n">
        <v>6166</v>
      </c>
      <c r="AI58" s="127" t="n">
        <v>10483</v>
      </c>
      <c r="AJ58" s="77" t="n">
        <v>184862.7019008</v>
      </c>
      <c r="AK58" s="77" t="n">
        <v>187291.1019008</v>
      </c>
      <c r="AL58" s="77" t="n">
        <v>1.1</v>
      </c>
    </row>
    <row r="59" customFormat="false" ht="13" hidden="false" customHeight="false" outlineLevel="0" collapsed="false">
      <c r="A59" s="168" t="s">
        <v>256</v>
      </c>
      <c r="B59" s="169" t="s">
        <v>190</v>
      </c>
      <c r="C59" s="178" t="n">
        <v>2.011</v>
      </c>
      <c r="D59" s="192" t="n">
        <v>7.38</v>
      </c>
      <c r="E59" s="192" t="n">
        <v>12.74</v>
      </c>
      <c r="F59" s="192" t="n">
        <v>15.655</v>
      </c>
      <c r="G59" s="192" t="n">
        <v>17.381</v>
      </c>
      <c r="H59" s="193" t="n">
        <v>19.069</v>
      </c>
      <c r="I59" s="178" t="n">
        <v>1.64581586365563</v>
      </c>
      <c r="J59" s="192" t="n">
        <v>6.29652842829914</v>
      </c>
      <c r="K59" s="192" t="n">
        <v>10.8696168260882</v>
      </c>
      <c r="L59" s="192" t="n">
        <v>13.356660236453</v>
      </c>
      <c r="M59" s="192" t="n">
        <v>14.8292629555918</v>
      </c>
      <c r="N59" s="193" t="n">
        <v>16.2694445256418</v>
      </c>
      <c r="O59" s="178" t="n">
        <v>1.29851097375073</v>
      </c>
      <c r="P59" s="192" t="n">
        <v>5.21848554798211</v>
      </c>
      <c r="Q59" s="192" t="n">
        <v>9.0086051329664</v>
      </c>
      <c r="R59" s="192" t="n">
        <v>11.069836213233</v>
      </c>
      <c r="S59" s="192" t="n">
        <v>12.290311288547</v>
      </c>
      <c r="T59" s="193" t="n">
        <v>13.4839161130719</v>
      </c>
      <c r="U59" s="217" t="n">
        <v>1.44648</v>
      </c>
      <c r="V59" s="189" t="n">
        <v>2.49704</v>
      </c>
      <c r="W59" s="189" t="n">
        <v>3.06838</v>
      </c>
      <c r="X59" s="189" t="n">
        <v>3.406676</v>
      </c>
      <c r="Y59" s="190" t="n">
        <v>3.737524</v>
      </c>
      <c r="Z59" s="176" t="n">
        <v>58.7</v>
      </c>
      <c r="AA59" s="166" t="n">
        <v>313510.879486391</v>
      </c>
      <c r="AB59" s="166" t="n">
        <v>317081.391436391</v>
      </c>
      <c r="AC59" s="166" t="n">
        <v>344314.430461391</v>
      </c>
      <c r="AD59" s="127" t="n">
        <v>5.3</v>
      </c>
      <c r="AE59" s="127" t="n">
        <v>5600</v>
      </c>
      <c r="AF59" s="127" t="n">
        <f aca="false">AD59*AE59</f>
        <v>29680</v>
      </c>
      <c r="AG59" s="167" t="n">
        <f aca="false">AA59-AD59*AE59</f>
        <v>283830.879486391</v>
      </c>
      <c r="AH59" s="127" t="n">
        <v>6166</v>
      </c>
      <c r="AI59" s="127" t="n">
        <v>10483</v>
      </c>
      <c r="AJ59" s="77" t="n">
        <v>188374.2441504</v>
      </c>
      <c r="AK59" s="77" t="n">
        <v>190849.3441504</v>
      </c>
      <c r="AL59" s="77" t="n">
        <v>1.1</v>
      </c>
    </row>
    <row r="60" customFormat="false" ht="13" hidden="false" customHeight="false" outlineLevel="0" collapsed="false">
      <c r="A60" s="212" t="s">
        <v>257</v>
      </c>
      <c r="B60" s="177" t="s">
        <v>192</v>
      </c>
      <c r="C60" s="178" t="n">
        <v>2.054</v>
      </c>
      <c r="D60" s="192" t="n">
        <v>7.572</v>
      </c>
      <c r="E60" s="192" t="n">
        <v>13.076</v>
      </c>
      <c r="F60" s="192" t="n">
        <v>16.07</v>
      </c>
      <c r="G60" s="192" t="n">
        <v>17.842</v>
      </c>
      <c r="H60" s="193" t="n">
        <v>19.576</v>
      </c>
      <c r="I60" s="178" t="n">
        <v>1.68100735154086</v>
      </c>
      <c r="J60" s="192" t="n">
        <v>6.46034055001099</v>
      </c>
      <c r="K60" s="192" t="n">
        <v>11.156288039084</v>
      </c>
      <c r="L60" s="192" t="n">
        <v>13.7107333120281</v>
      </c>
      <c r="M60" s="192" t="n">
        <v>15.222582685327</v>
      </c>
      <c r="N60" s="193" t="n">
        <v>16.7020109095371</v>
      </c>
      <c r="O60" s="178" t="n">
        <v>1.32627625066335</v>
      </c>
      <c r="P60" s="192" t="n">
        <v>5.35425102565319</v>
      </c>
      <c r="Q60" s="192" t="n">
        <v>9.24619471889079</v>
      </c>
      <c r="R60" s="192" t="n">
        <v>11.3632876363242</v>
      </c>
      <c r="S60" s="192" t="n">
        <v>12.6162898573302</v>
      </c>
      <c r="T60" s="193" t="n">
        <v>13.8424218275471</v>
      </c>
      <c r="U60" s="217" t="n">
        <v>1.484112</v>
      </c>
      <c r="V60" s="189" t="n">
        <v>2.562896</v>
      </c>
      <c r="W60" s="189" t="n">
        <v>3.14972</v>
      </c>
      <c r="X60" s="189" t="n">
        <v>3.497032</v>
      </c>
      <c r="Y60" s="190" t="n">
        <v>3.836896</v>
      </c>
      <c r="Z60" s="176" t="n">
        <v>61.2</v>
      </c>
      <c r="AA60" s="166" t="n">
        <v>319355.132260919</v>
      </c>
      <c r="AB60" s="166" t="n">
        <v>322993.012360919</v>
      </c>
      <c r="AC60" s="166" t="n">
        <v>350739.882310919</v>
      </c>
      <c r="AD60" s="127" t="n">
        <v>5.4</v>
      </c>
      <c r="AE60" s="127" t="n">
        <v>5600</v>
      </c>
      <c r="AF60" s="127" t="n">
        <f aca="false">AD60*AE60</f>
        <v>30240</v>
      </c>
      <c r="AG60" s="167" t="n">
        <f aca="false">AA60-AD60*AE60</f>
        <v>289115.132260919</v>
      </c>
      <c r="AH60" s="127" t="n">
        <v>6166</v>
      </c>
      <c r="AI60" s="127" t="n">
        <v>10483</v>
      </c>
      <c r="AJ60" s="77" t="n">
        <v>191885.7864</v>
      </c>
      <c r="AK60" s="77" t="n">
        <v>194407.5864</v>
      </c>
      <c r="AL60" s="77" t="n">
        <v>1.1</v>
      </c>
    </row>
    <row r="61" customFormat="false" ht="13" hidden="false" customHeight="false" outlineLevel="0" collapsed="false">
      <c r="A61" s="168" t="s">
        <v>258</v>
      </c>
      <c r="B61" s="169" t="s">
        <v>194</v>
      </c>
      <c r="C61" s="178" t="n">
        <v>2.095</v>
      </c>
      <c r="D61" s="192" t="n">
        <v>7.759</v>
      </c>
      <c r="E61" s="192" t="n">
        <v>13.408</v>
      </c>
      <c r="F61" s="192" t="n">
        <v>16.48</v>
      </c>
      <c r="G61" s="192" t="n">
        <v>18.299</v>
      </c>
      <c r="H61" s="193" t="n">
        <v>20.078</v>
      </c>
      <c r="I61" s="178" t="n">
        <v>1.71456202603608</v>
      </c>
      <c r="J61" s="192" t="n">
        <v>6.61988673105326</v>
      </c>
      <c r="K61" s="192" t="n">
        <v>11.439546499544</v>
      </c>
      <c r="L61" s="192" t="n">
        <v>14.0605404469336</v>
      </c>
      <c r="M61" s="192" t="n">
        <v>15.6124896625266</v>
      </c>
      <c r="N61" s="193" t="n">
        <v>17.1303113527629</v>
      </c>
      <c r="O61" s="178" t="n">
        <v>1.35275011934748</v>
      </c>
      <c r="P61" s="192" t="n">
        <v>5.48648094400991</v>
      </c>
      <c r="Q61" s="192" t="n">
        <v>9.4809558573637</v>
      </c>
      <c r="R61" s="192" t="n">
        <v>11.653203500101</v>
      </c>
      <c r="S61" s="192" t="n">
        <v>12.9394399786619</v>
      </c>
      <c r="T61" s="193" t="n">
        <v>14.197391982708</v>
      </c>
      <c r="U61" s="217" t="n">
        <v>1.520764</v>
      </c>
      <c r="V61" s="189" t="n">
        <v>2.627968</v>
      </c>
      <c r="W61" s="189" t="n">
        <v>3.23008</v>
      </c>
      <c r="X61" s="189" t="n">
        <v>3.586604</v>
      </c>
      <c r="Y61" s="190" t="n">
        <v>3.935288</v>
      </c>
      <c r="Z61" s="176" t="n">
        <v>62.3</v>
      </c>
      <c r="AA61" s="166" t="n">
        <v>324986.122586249</v>
      </c>
      <c r="AB61" s="166" t="n">
        <v>328691.370836249</v>
      </c>
      <c r="AC61" s="166" t="n">
        <v>356952.071711249</v>
      </c>
      <c r="AD61" s="127" t="n">
        <v>5.5</v>
      </c>
      <c r="AE61" s="127" t="n">
        <v>5600</v>
      </c>
      <c r="AF61" s="127" t="n">
        <f aca="false">AD61*AE61</f>
        <v>30800</v>
      </c>
      <c r="AG61" s="167" t="n">
        <f aca="false">AA61-AD61*AE61</f>
        <v>294186.122586249</v>
      </c>
      <c r="AH61" s="127" t="n">
        <v>6166</v>
      </c>
      <c r="AI61" s="127" t="n">
        <v>10483</v>
      </c>
      <c r="AJ61" s="77" t="n">
        <v>195269.1890688</v>
      </c>
      <c r="AK61" s="77" t="n">
        <v>197837.6890688</v>
      </c>
      <c r="AL61" s="77" t="n">
        <v>1.1</v>
      </c>
    </row>
    <row r="62" customFormat="false" ht="13" hidden="false" customHeight="false" outlineLevel="0" collapsed="false">
      <c r="A62" s="212" t="s">
        <v>259</v>
      </c>
      <c r="B62" s="177" t="s">
        <v>196</v>
      </c>
      <c r="C62" s="178" t="n">
        <v>2.136</v>
      </c>
      <c r="D62" s="192" t="n">
        <v>7.946</v>
      </c>
      <c r="E62" s="192" t="n">
        <v>13.74</v>
      </c>
      <c r="F62" s="192" t="n">
        <v>16.89</v>
      </c>
      <c r="G62" s="192" t="n">
        <v>18.756</v>
      </c>
      <c r="H62" s="193" t="n">
        <v>20.58</v>
      </c>
      <c r="I62" s="178" t="n">
        <v>1.74811670053129</v>
      </c>
      <c r="J62" s="192" t="n">
        <v>6.77943291209553</v>
      </c>
      <c r="K62" s="192" t="n">
        <v>11.7228049600041</v>
      </c>
      <c r="L62" s="192" t="n">
        <v>14.4103475818391</v>
      </c>
      <c r="M62" s="192" t="n">
        <v>16.0023966397261</v>
      </c>
      <c r="N62" s="193" t="n">
        <v>17.5586117959887</v>
      </c>
      <c r="O62" s="178" t="n">
        <v>1.37922398803161</v>
      </c>
      <c r="P62" s="192" t="n">
        <v>5.61871086236664</v>
      </c>
      <c r="Q62" s="192" t="n">
        <v>9.7157169958366</v>
      </c>
      <c r="R62" s="192" t="n">
        <v>11.9431193638777</v>
      </c>
      <c r="S62" s="192" t="n">
        <v>13.2625900999935</v>
      </c>
      <c r="T62" s="193" t="n">
        <v>14.5523621378688</v>
      </c>
      <c r="U62" s="217" t="n">
        <v>1.557416</v>
      </c>
      <c r="V62" s="189" t="n">
        <v>2.69304</v>
      </c>
      <c r="W62" s="189" t="n">
        <v>3.31044</v>
      </c>
      <c r="X62" s="189" t="n">
        <v>3.676176</v>
      </c>
      <c r="Y62" s="190" t="n">
        <v>4.03368</v>
      </c>
      <c r="Z62" s="176" t="n">
        <v>63.4</v>
      </c>
      <c r="AA62" s="166" t="n">
        <v>330614.958745424</v>
      </c>
      <c r="AB62" s="166" t="n">
        <v>334387.575145424</v>
      </c>
      <c r="AC62" s="166" t="n">
        <v>363162.106945424</v>
      </c>
      <c r="AD62" s="127" t="n">
        <v>5.6</v>
      </c>
      <c r="AE62" s="127" t="n">
        <v>5600</v>
      </c>
      <c r="AF62" s="127" t="n">
        <f aca="false">AD62*AE62</f>
        <v>31360</v>
      </c>
      <c r="AG62" s="167" t="n">
        <f aca="false">AA62-AD62*AE62</f>
        <v>299254.958745424</v>
      </c>
      <c r="AH62" s="127" t="n">
        <v>6166</v>
      </c>
      <c r="AI62" s="127" t="n">
        <v>10483</v>
      </c>
      <c r="AJ62" s="77" t="n">
        <v>198651.2973984</v>
      </c>
      <c r="AK62" s="77" t="n">
        <v>201266.4973984</v>
      </c>
      <c r="AL62" s="77" t="n">
        <v>1.1</v>
      </c>
    </row>
    <row r="63" customFormat="false" ht="13" hidden="false" customHeight="false" outlineLevel="0" collapsed="false">
      <c r="A63" s="168" t="s">
        <v>260</v>
      </c>
      <c r="B63" s="169" t="s">
        <v>198</v>
      </c>
      <c r="C63" s="178" t="n">
        <v>2.182</v>
      </c>
      <c r="D63" s="192" t="n">
        <v>8.136</v>
      </c>
      <c r="E63" s="192" t="n">
        <v>14.075</v>
      </c>
      <c r="F63" s="192" t="n">
        <v>17.303</v>
      </c>
      <c r="G63" s="192" t="n">
        <v>19.216</v>
      </c>
      <c r="H63" s="193" t="n">
        <v>21.086</v>
      </c>
      <c r="I63" s="178" t="n">
        <v>1.78576340850154</v>
      </c>
      <c r="J63" s="192" t="n">
        <v>6.94153865753954</v>
      </c>
      <c r="K63" s="192" t="n">
        <v>12.0086229848659</v>
      </c>
      <c r="L63" s="192" t="n">
        <v>14.7627142811463</v>
      </c>
      <c r="M63" s="192" t="n">
        <v>16.3948631813274</v>
      </c>
      <c r="N63" s="193" t="n">
        <v>17.9903249917501</v>
      </c>
      <c r="O63" s="178" t="n">
        <v>1.40892637728697</v>
      </c>
      <c r="P63" s="192" t="n">
        <v>5.75306211631198</v>
      </c>
      <c r="Q63" s="192" t="n">
        <v>9.95259946989812</v>
      </c>
      <c r="R63" s="192" t="n">
        <v>12.2351565632431</v>
      </c>
      <c r="S63" s="192" t="n">
        <v>13.5878615569138</v>
      </c>
      <c r="T63" s="193" t="n">
        <v>14.9101607404811</v>
      </c>
      <c r="U63" s="217" t="n">
        <v>1.594656</v>
      </c>
      <c r="V63" s="189" t="n">
        <v>2.7587</v>
      </c>
      <c r="W63" s="189" t="n">
        <v>3.391388</v>
      </c>
      <c r="X63" s="189" t="n">
        <v>3.766336</v>
      </c>
      <c r="Y63" s="190" t="n">
        <v>4.132856</v>
      </c>
      <c r="Z63" s="176" t="n">
        <v>64.5</v>
      </c>
      <c r="AA63" s="166" t="n">
        <v>335681.557538528</v>
      </c>
      <c r="AB63" s="166" t="n">
        <v>339521.542088528</v>
      </c>
      <c r="AC63" s="166" t="n">
        <v>368809.904813528</v>
      </c>
      <c r="AD63" s="127" t="n">
        <v>5.7</v>
      </c>
      <c r="AE63" s="127" t="n">
        <v>5600</v>
      </c>
      <c r="AF63" s="127" t="n">
        <f aca="false">AD63*AE63</f>
        <v>31920</v>
      </c>
      <c r="AG63" s="167" t="n">
        <f aca="false">AA63-AD63*AE63</f>
        <v>303761.557538528</v>
      </c>
      <c r="AH63" s="127" t="n">
        <v>6166</v>
      </c>
      <c r="AI63" s="127" t="n">
        <v>10483</v>
      </c>
      <c r="AJ63" s="77" t="n">
        <v>201695.5831968</v>
      </c>
      <c r="AK63" s="77" t="n">
        <v>204357.4831968</v>
      </c>
      <c r="AL63" s="77" t="n">
        <v>1.1</v>
      </c>
    </row>
    <row r="64" customFormat="false" ht="13" hidden="false" customHeight="false" outlineLevel="0" collapsed="false">
      <c r="A64" s="212" t="s">
        <v>261</v>
      </c>
      <c r="B64" s="177" t="s">
        <v>200</v>
      </c>
      <c r="C64" s="178" t="n">
        <v>2.228</v>
      </c>
      <c r="D64" s="192" t="n">
        <v>8.326</v>
      </c>
      <c r="E64" s="192" t="n">
        <v>14.41</v>
      </c>
      <c r="F64" s="192" t="n">
        <v>17.716</v>
      </c>
      <c r="G64" s="192" t="n">
        <v>19.676</v>
      </c>
      <c r="H64" s="193" t="n">
        <v>21.592</v>
      </c>
      <c r="I64" s="178" t="n">
        <v>1.82341011647178</v>
      </c>
      <c r="J64" s="192" t="n">
        <v>7.10364440298356</v>
      </c>
      <c r="K64" s="192" t="n">
        <v>12.2944410097277</v>
      </c>
      <c r="L64" s="192" t="n">
        <v>15.1150809804536</v>
      </c>
      <c r="M64" s="192" t="n">
        <v>16.7873297229287</v>
      </c>
      <c r="N64" s="193" t="n">
        <v>18.4220381875115</v>
      </c>
      <c r="O64" s="178" t="n">
        <v>1.43862876654233</v>
      </c>
      <c r="P64" s="192" t="n">
        <v>5.88741337025732</v>
      </c>
      <c r="Q64" s="192" t="n">
        <v>10.1894819439596</v>
      </c>
      <c r="R64" s="192" t="n">
        <v>12.5271937626085</v>
      </c>
      <c r="S64" s="192" t="n">
        <v>13.9131330138341</v>
      </c>
      <c r="T64" s="193" t="n">
        <v>15.2679593430934</v>
      </c>
      <c r="U64" s="217" t="n">
        <v>1.631896</v>
      </c>
      <c r="V64" s="189" t="n">
        <v>2.82436</v>
      </c>
      <c r="W64" s="189" t="n">
        <v>3.472336</v>
      </c>
      <c r="X64" s="189" t="n">
        <v>3.856496</v>
      </c>
      <c r="Y64" s="190" t="n">
        <v>4.232032</v>
      </c>
      <c r="Z64" s="176" t="n">
        <v>65.6</v>
      </c>
      <c r="AA64" s="166" t="n">
        <v>340748.156331632</v>
      </c>
      <c r="AB64" s="166" t="n">
        <v>344655.509031632</v>
      </c>
      <c r="AC64" s="166" t="n">
        <v>374457.702681632</v>
      </c>
      <c r="AD64" s="127" t="n">
        <v>5.8</v>
      </c>
      <c r="AE64" s="127" t="n">
        <v>5600</v>
      </c>
      <c r="AF64" s="127" t="n">
        <f aca="false">AD64*AE64</f>
        <v>32480</v>
      </c>
      <c r="AG64" s="167" t="n">
        <f aca="false">AA64-AD64*AE64</f>
        <v>308268.156331632</v>
      </c>
      <c r="AH64" s="127" t="n">
        <v>6166</v>
      </c>
      <c r="AI64" s="127" t="n">
        <v>10483</v>
      </c>
      <c r="AJ64" s="77" t="n">
        <v>204739.8689952</v>
      </c>
      <c r="AK64" s="77" t="n">
        <v>207448.4689952</v>
      </c>
      <c r="AL64" s="77" t="n">
        <v>1.1</v>
      </c>
    </row>
    <row r="65" customFormat="false" ht="13" hidden="false" customHeight="false" outlineLevel="0" collapsed="false">
      <c r="A65" s="168" t="s">
        <v>262</v>
      </c>
      <c r="B65" s="169" t="s">
        <v>202</v>
      </c>
      <c r="C65" s="178" t="n">
        <v>2.27</v>
      </c>
      <c r="D65" s="192" t="n">
        <v>8.364</v>
      </c>
      <c r="E65" s="192" t="n">
        <v>14.447</v>
      </c>
      <c r="F65" s="192" t="n">
        <v>17.755</v>
      </c>
      <c r="G65" s="192" t="n">
        <v>19.715</v>
      </c>
      <c r="H65" s="193" t="n">
        <v>21.631</v>
      </c>
      <c r="I65" s="178" t="n">
        <v>1.857783197662</v>
      </c>
      <c r="J65" s="192" t="n">
        <v>7.13606555207236</v>
      </c>
      <c r="K65" s="192" t="n">
        <v>12.3260089706826</v>
      </c>
      <c r="L65" s="192" t="n">
        <v>15.1483553176763</v>
      </c>
      <c r="M65" s="192" t="n">
        <v>16.8206040601514</v>
      </c>
      <c r="N65" s="193" t="n">
        <v>18.4553125247342</v>
      </c>
      <c r="O65" s="178" t="n">
        <v>1.46574833934071</v>
      </c>
      <c r="P65" s="192" t="n">
        <v>5.91428362104639</v>
      </c>
      <c r="Q65" s="192" t="n">
        <v>10.2156450828858</v>
      </c>
      <c r="R65" s="192" t="n">
        <v>12.5547711252605</v>
      </c>
      <c r="S65" s="192" t="n">
        <v>13.9407103764861</v>
      </c>
      <c r="T65" s="193" t="n">
        <v>15.2955367057454</v>
      </c>
      <c r="U65" s="217" t="n">
        <v>1.639344</v>
      </c>
      <c r="V65" s="189" t="n">
        <v>2.831612</v>
      </c>
      <c r="W65" s="189" t="n">
        <v>3.47998</v>
      </c>
      <c r="X65" s="189" t="n">
        <v>3.86414</v>
      </c>
      <c r="Y65" s="190" t="n">
        <v>4.239676</v>
      </c>
      <c r="Z65" s="176" t="n">
        <v>65.6</v>
      </c>
      <c r="AA65" s="166" t="n">
        <v>345816.90929089</v>
      </c>
      <c r="AB65" s="166" t="n">
        <v>349791.63014089</v>
      </c>
      <c r="AC65" s="166" t="n">
        <v>380107.65471589</v>
      </c>
      <c r="AD65" s="127" t="n">
        <v>5.9</v>
      </c>
      <c r="AE65" s="127" t="n">
        <v>5600</v>
      </c>
      <c r="AF65" s="127" t="n">
        <f aca="false">AD65*AE65</f>
        <v>33040</v>
      </c>
      <c r="AG65" s="167" t="n">
        <f aca="false">AA65-AD65*AE65</f>
        <v>312776.90929089</v>
      </c>
      <c r="AH65" s="127" t="n">
        <v>6166</v>
      </c>
      <c r="AI65" s="127" t="n">
        <v>10483</v>
      </c>
      <c r="AJ65" s="77" t="n">
        <v>207785.4491328</v>
      </c>
      <c r="AK65" s="77" t="n">
        <v>210540.7491328</v>
      </c>
      <c r="AL65" s="77" t="n">
        <v>1.1</v>
      </c>
    </row>
    <row r="66" customFormat="false" ht="13.5" hidden="false" customHeight="false" outlineLevel="0" collapsed="false">
      <c r="A66" s="212" t="s">
        <v>263</v>
      </c>
      <c r="B66" s="197" t="s">
        <v>204</v>
      </c>
      <c r="C66" s="198" t="n">
        <v>2.312</v>
      </c>
      <c r="D66" s="199" t="n">
        <v>8.402</v>
      </c>
      <c r="E66" s="199" t="n">
        <v>14.484</v>
      </c>
      <c r="F66" s="199" t="n">
        <v>17.794</v>
      </c>
      <c r="G66" s="199" t="n">
        <v>19.754</v>
      </c>
      <c r="H66" s="200" t="n">
        <v>21.67</v>
      </c>
      <c r="I66" s="198" t="n">
        <v>1.89215627885222</v>
      </c>
      <c r="J66" s="199" t="n">
        <v>7.16848670116116</v>
      </c>
      <c r="K66" s="199" t="n">
        <v>12.3575769316375</v>
      </c>
      <c r="L66" s="199" t="n">
        <v>15.181629654899</v>
      </c>
      <c r="M66" s="199" t="n">
        <v>16.8538783973742</v>
      </c>
      <c r="N66" s="200" t="n">
        <v>18.488586861957</v>
      </c>
      <c r="O66" s="198" t="n">
        <v>1.49286791213908</v>
      </c>
      <c r="P66" s="199" t="n">
        <v>5.94115387183545</v>
      </c>
      <c r="Q66" s="199" t="n">
        <v>10.241808221812</v>
      </c>
      <c r="R66" s="199" t="n">
        <v>12.5823484879124</v>
      </c>
      <c r="S66" s="199" t="n">
        <v>13.968287739138</v>
      </c>
      <c r="T66" s="200" t="n">
        <v>15.3231140683973</v>
      </c>
      <c r="U66" s="218" t="n">
        <v>1.646792</v>
      </c>
      <c r="V66" s="201" t="n">
        <v>2.838864</v>
      </c>
      <c r="W66" s="201" t="n">
        <v>3.487624</v>
      </c>
      <c r="X66" s="201" t="n">
        <v>3.871784</v>
      </c>
      <c r="Y66" s="202" t="n">
        <v>4.24732</v>
      </c>
      <c r="Z66" s="219" t="n">
        <v>65.6</v>
      </c>
      <c r="AA66" s="166" t="n">
        <v>350883.508083994</v>
      </c>
      <c r="AB66" s="166" t="n">
        <v>354925.597083994</v>
      </c>
      <c r="AC66" s="166" t="n">
        <v>385755.452583994</v>
      </c>
      <c r="AD66" s="127" t="n">
        <v>6</v>
      </c>
      <c r="AE66" s="127" t="n">
        <v>5600</v>
      </c>
      <c r="AF66" s="127" t="n">
        <f aca="false">AD66*AE66</f>
        <v>33600</v>
      </c>
      <c r="AG66" s="167" t="n">
        <f aca="false">AA66-AD66*AE66</f>
        <v>317283.508083994</v>
      </c>
      <c r="AH66" s="127" t="n">
        <v>6166</v>
      </c>
      <c r="AI66" s="127" t="n">
        <v>10483</v>
      </c>
      <c r="AJ66" s="77" t="n">
        <v>210829.7349312</v>
      </c>
      <c r="AK66" s="77" t="n">
        <v>213631.7349312</v>
      </c>
      <c r="AL66" s="77" t="n">
        <v>1.1</v>
      </c>
    </row>
    <row r="68" s="30" customFormat="true" ht="13" hidden="false" customHeight="false" outlineLevel="0" collapsed="false">
      <c r="A68" s="204" t="s">
        <v>205</v>
      </c>
      <c r="B68" s="204"/>
      <c r="C68" s="204"/>
      <c r="D68" s="204"/>
      <c r="E68" s="204"/>
      <c r="F68" s="204"/>
      <c r="G68" s="204"/>
      <c r="H68" s="204"/>
      <c r="I68" s="204"/>
      <c r="J68" s="5"/>
      <c r="K68" s="5"/>
      <c r="L68" s="5"/>
      <c r="M68" s="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20"/>
      <c r="AK68" s="205"/>
      <c r="AL68" s="205"/>
      <c r="AM68" s="205"/>
      <c r="AN68" s="205"/>
    </row>
    <row r="69" s="37" customFormat="true" ht="13" hidden="false" customHeight="false" outlineLevel="0" collapsed="false">
      <c r="A69" s="204" t="s">
        <v>206</v>
      </c>
      <c r="B69" s="204"/>
      <c r="C69" s="204"/>
      <c r="D69" s="204"/>
      <c r="E69" s="204"/>
      <c r="F69" s="204"/>
      <c r="G69" s="204"/>
      <c r="H69" s="204"/>
      <c r="I69" s="204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21"/>
      <c r="AK69" s="206"/>
      <c r="AL69" s="206"/>
      <c r="AM69" s="206"/>
      <c r="AN69" s="206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11">
      <formula>MOD(ROW(A2),2)=0</formula>
    </cfRule>
  </conditionalFormatting>
  <conditionalFormatting sqref="U12:Y66">
    <cfRule type="expression" priority="3" aboveAverage="0" equalAverage="0" bottom="0" percent="0" rank="0" text="" dxfId="12">
      <formula>MOD(ROW(IQ65365),2)=0</formula>
    </cfRule>
  </conditionalFormatting>
  <conditionalFormatting sqref="U38:Y66">
    <cfRule type="expression" priority="4" aboveAverage="0" equalAverage="0" bottom="0" percent="0" rank="0" text="" dxfId="13">
      <formula>MOD(ROW(N65391),2)=0</formula>
    </cfRule>
    <cfRule type="expression" priority="5" aboveAverage="0" equalAverage="0" bottom="0" percent="0" rank="0" text="" dxfId="14">
      <formula>MOD(ROW(N65391),2)=0</formula>
    </cfRule>
  </conditionalFormatting>
  <conditionalFormatting sqref="U38:Y66">
    <cfRule type="expression" priority="6" aboveAverage="0" equalAverage="0" bottom="0" percent="0" rank="0" text="" dxfId="15">
      <formula>MOD(ROW(T65391),2)=0</formula>
    </cfRule>
  </conditionalFormatting>
  <conditionalFormatting sqref="Z12:Z66">
    <cfRule type="expression" priority="7" aboveAverage="0" equalAverage="0" bottom="0" percent="0" rank="0" text="" dxfId="16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A12" activeCellId="0" sqref="AA12:AC66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9.17"/>
    <col collapsed="false" customWidth="true" hidden="false" outlineLevel="0" max="2" min="2" style="77" width="16.53"/>
    <col collapsed="false" customWidth="true" hidden="false" outlineLevel="0" max="20" min="3" style="77" width="6.81"/>
    <col collapsed="false" customWidth="true" hidden="false" outlineLevel="0" max="21" min="21" style="77" width="7.81"/>
    <col collapsed="false" customWidth="false" hidden="false" outlineLevel="0" max="26" min="22" style="77" width="9.17"/>
    <col collapsed="false" customWidth="true" hidden="false" outlineLevel="0" max="27" min="27" style="77" width="15.81"/>
    <col collapsed="false" customWidth="true" hidden="false" outlineLevel="0" max="28" min="28" style="77" width="16.53"/>
    <col collapsed="false" customWidth="true" hidden="false" outlineLevel="0" max="29" min="29" style="127" width="18.17"/>
    <col collapsed="false" customWidth="false" hidden="true" outlineLevel="0" max="35" min="30" style="127" width="9.17"/>
    <col collapsed="false" customWidth="false" hidden="true" outlineLevel="0" max="40" min="36" style="77" width="9.17"/>
    <col collapsed="false" customWidth="false" hidden="false" outlineLevel="0" max="257" min="41" style="77" width="9.17"/>
  </cols>
  <sheetData>
    <row r="1" customFormat="false" ht="17.25" hidden="false" customHeight="true" outlineLevel="0" collapsed="false">
      <c r="A1" s="128" t="s">
        <v>264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133"/>
      <c r="AE3" s="133"/>
      <c r="AF3" s="133"/>
      <c r="AG3" s="222"/>
      <c r="AH3" s="222"/>
      <c r="AI3" s="206"/>
    </row>
    <row r="4" s="37" customFormat="true" ht="20.25" hidden="false" customHeight="true" outlineLevel="0" collapsed="false">
      <c r="A4" s="131" t="s">
        <v>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3"/>
      <c r="AD4" s="133"/>
      <c r="AE4" s="133"/>
      <c r="AF4" s="222"/>
      <c r="AG4" s="222"/>
      <c r="AH4" s="222"/>
      <c r="AI4" s="206"/>
    </row>
    <row r="5" s="37" customFormat="true" ht="19.5" hidden="false" customHeight="true" outlineLevel="0" collapsed="false">
      <c r="A5" s="131" t="s">
        <v>9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3"/>
      <c r="AD5" s="133"/>
      <c r="AE5" s="133"/>
      <c r="AF5" s="222"/>
      <c r="AG5" s="222"/>
      <c r="AH5" s="222"/>
      <c r="AI5" s="206"/>
    </row>
    <row r="6" s="37" customFormat="true" ht="21" hidden="false" customHeight="true" outlineLevel="0" collapsed="false">
      <c r="A6" s="135" t="s">
        <v>95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3"/>
      <c r="AD6" s="133"/>
      <c r="AE6" s="133"/>
      <c r="AF6" s="222"/>
      <c r="AG6" s="222"/>
      <c r="AH6" s="222"/>
      <c r="AI6" s="206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  <c r="AD7" s="133"/>
      <c r="AE7" s="133"/>
      <c r="AF7" s="222"/>
      <c r="AG7" s="222"/>
      <c r="AH7" s="222"/>
      <c r="AI7" s="206"/>
    </row>
    <row r="8" s="8" customFormat="true" ht="17.25" hidden="false" customHeight="true" outlineLevel="0" collapsed="false">
      <c r="A8" s="128" t="s">
        <v>265</v>
      </c>
      <c r="B8" s="7"/>
      <c r="AC8" s="138"/>
      <c r="AD8" s="138"/>
      <c r="AE8" s="138"/>
      <c r="AF8" s="138"/>
      <c r="AG8" s="138"/>
      <c r="AH8" s="138"/>
      <c r="AI8" s="138"/>
    </row>
    <row r="9" s="130" customFormat="true" ht="29.25" hidden="false" customHeight="true" outlineLevel="0" collapsed="false">
      <c r="A9" s="139" t="s">
        <v>97</v>
      </c>
      <c r="B9" s="139" t="s">
        <v>98</v>
      </c>
      <c r="C9" s="223" t="s">
        <v>99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08" t="s">
        <v>100</v>
      </c>
      <c r="V9" s="208"/>
      <c r="W9" s="208"/>
      <c r="X9" s="208"/>
      <c r="Y9" s="208"/>
      <c r="Z9" s="209" t="s">
        <v>101</v>
      </c>
      <c r="AA9" s="144" t="s">
        <v>102</v>
      </c>
      <c r="AB9" s="144"/>
      <c r="AC9" s="145" t="s">
        <v>103</v>
      </c>
      <c r="AD9" s="146"/>
      <c r="AE9" s="146"/>
      <c r="AF9" s="146"/>
      <c r="AG9" s="146"/>
      <c r="AH9" s="146"/>
      <c r="AI9" s="146"/>
    </row>
    <row r="10" customFormat="false" ht="34.5" hidden="false" customHeight="true" outlineLevel="0" collapsed="false">
      <c r="A10" s="139"/>
      <c r="B10" s="139"/>
      <c r="C10" s="210" t="s">
        <v>104</v>
      </c>
      <c r="D10" s="210"/>
      <c r="E10" s="210"/>
      <c r="F10" s="210"/>
      <c r="G10" s="210"/>
      <c r="H10" s="210"/>
      <c r="I10" s="210" t="s">
        <v>105</v>
      </c>
      <c r="J10" s="210"/>
      <c r="K10" s="210"/>
      <c r="L10" s="210"/>
      <c r="M10" s="210"/>
      <c r="N10" s="210"/>
      <c r="O10" s="211" t="s">
        <v>106</v>
      </c>
      <c r="P10" s="211"/>
      <c r="Q10" s="211"/>
      <c r="R10" s="211"/>
      <c r="S10" s="211"/>
      <c r="T10" s="211"/>
      <c r="U10" s="148" t="s">
        <v>107</v>
      </c>
      <c r="V10" s="148"/>
      <c r="W10" s="148"/>
      <c r="X10" s="148"/>
      <c r="Y10" s="148"/>
      <c r="Z10" s="209"/>
      <c r="AA10" s="144"/>
      <c r="AB10" s="144"/>
      <c r="AC10" s="145"/>
    </row>
    <row r="11" customFormat="false" ht="53.25" hidden="false" customHeight="true" outlineLevel="0" collapsed="false">
      <c r="A11" s="139"/>
      <c r="B11" s="139"/>
      <c r="C11" s="149" t="n">
        <v>0</v>
      </c>
      <c r="D11" s="150" t="s">
        <v>108</v>
      </c>
      <c r="E11" s="151" t="s">
        <v>109</v>
      </c>
      <c r="F11" s="151" t="s">
        <v>110</v>
      </c>
      <c r="G11" s="151" t="s">
        <v>111</v>
      </c>
      <c r="H11" s="152" t="s">
        <v>112</v>
      </c>
      <c r="I11" s="149" t="n">
        <v>0</v>
      </c>
      <c r="J11" s="150" t="s">
        <v>108</v>
      </c>
      <c r="K11" s="151" t="s">
        <v>109</v>
      </c>
      <c r="L11" s="151" t="s">
        <v>110</v>
      </c>
      <c r="M11" s="151" t="s">
        <v>111</v>
      </c>
      <c r="N11" s="152" t="s">
        <v>112</v>
      </c>
      <c r="O11" s="149" t="n">
        <v>0</v>
      </c>
      <c r="P11" s="150" t="s">
        <v>108</v>
      </c>
      <c r="Q11" s="151" t="s">
        <v>109</v>
      </c>
      <c r="R11" s="151" t="s">
        <v>110</v>
      </c>
      <c r="S11" s="151" t="s">
        <v>111</v>
      </c>
      <c r="T11" s="152" t="s">
        <v>112</v>
      </c>
      <c r="U11" s="150" t="s">
        <v>108</v>
      </c>
      <c r="V11" s="151" t="s">
        <v>109</v>
      </c>
      <c r="W11" s="151" t="s">
        <v>110</v>
      </c>
      <c r="X11" s="151" t="s">
        <v>111</v>
      </c>
      <c r="Y11" s="152" t="s">
        <v>112</v>
      </c>
      <c r="Z11" s="209"/>
      <c r="AA11" s="153" t="s">
        <v>113</v>
      </c>
      <c r="AB11" s="154" t="s">
        <v>114</v>
      </c>
      <c r="AC11" s="155" t="s">
        <v>115</v>
      </c>
      <c r="AE11" s="127" t="s">
        <v>116</v>
      </c>
      <c r="AF11" s="127" t="s">
        <v>116</v>
      </c>
      <c r="AG11" s="156" t="s">
        <v>117</v>
      </c>
      <c r="AH11" s="127" t="s">
        <v>118</v>
      </c>
      <c r="AI11" s="127" t="s">
        <v>119</v>
      </c>
      <c r="AL11" s="77" t="s">
        <v>119</v>
      </c>
    </row>
    <row r="12" customFormat="false" ht="13" hidden="false" customHeight="false" outlineLevel="0" collapsed="false">
      <c r="A12" s="212" t="s">
        <v>266</v>
      </c>
      <c r="B12" s="213" t="n">
        <v>600</v>
      </c>
      <c r="C12" s="159" t="n">
        <v>0.112931047354779</v>
      </c>
      <c r="D12" s="160" t="n">
        <v>0.39685676</v>
      </c>
      <c r="E12" s="160" t="n">
        <v>0.64740104</v>
      </c>
      <c r="F12" s="160" t="n">
        <v>0.7912538</v>
      </c>
      <c r="G12" s="160" t="n">
        <v>0.86576608</v>
      </c>
      <c r="H12" s="161" t="n">
        <v>0.93547965</v>
      </c>
      <c r="I12" s="162" t="n">
        <v>0.0924235252291104</v>
      </c>
      <c r="J12" s="160" t="n">
        <v>0.338593478496299</v>
      </c>
      <c r="K12" s="160" t="n">
        <v>0.552354885212795</v>
      </c>
      <c r="L12" s="160" t="n">
        <v>0.675088353075843</v>
      </c>
      <c r="M12" s="160" t="n">
        <v>0.73866134620286</v>
      </c>
      <c r="N12" s="161" t="n">
        <v>0.798140136899774</v>
      </c>
      <c r="O12" s="162" t="n">
        <v>0.0729200419032044</v>
      </c>
      <c r="P12" s="160" t="n">
        <v>0.280622122856233</v>
      </c>
      <c r="Q12" s="160" t="n">
        <v>0.457784955418507</v>
      </c>
      <c r="R12" s="160" t="n">
        <v>0.559504948521128</v>
      </c>
      <c r="S12" s="160" t="n">
        <v>0.612193465638634</v>
      </c>
      <c r="T12" s="161" t="n">
        <v>0.661488757988667</v>
      </c>
      <c r="U12" s="163" t="n">
        <v>0.07778392496</v>
      </c>
      <c r="V12" s="163" t="n">
        <v>0.12689060384</v>
      </c>
      <c r="W12" s="163" t="n">
        <v>0.1550857448</v>
      </c>
      <c r="X12" s="163" t="n">
        <v>0.16969015168</v>
      </c>
      <c r="Y12" s="164" t="n">
        <v>0.1833540114</v>
      </c>
      <c r="Z12" s="165" t="n">
        <v>3.6</v>
      </c>
      <c r="AA12" s="166" t="n">
        <v>46002.2182086471</v>
      </c>
      <c r="AB12" s="166" t="n">
        <v>46546.4005086471</v>
      </c>
      <c r="AC12" s="166" t="n">
        <v>50002.8865086471</v>
      </c>
      <c r="AD12" s="127" t="n">
        <v>0.6</v>
      </c>
      <c r="AE12" s="127" t="n">
        <v>7750</v>
      </c>
      <c r="AF12" s="127" t="n">
        <f aca="false">AD12*AE12</f>
        <v>4650</v>
      </c>
      <c r="AG12" s="167" t="n">
        <f aca="false">AA12-AD12*AE12</f>
        <v>41352.2182086471</v>
      </c>
      <c r="AH12" s="127" t="n">
        <v>8512</v>
      </c>
      <c r="AI12" s="127" t="n">
        <v>13352</v>
      </c>
      <c r="AJ12" s="77" t="n">
        <v>1.1</v>
      </c>
      <c r="AL12" s="77" t="n">
        <v>13352</v>
      </c>
    </row>
    <row r="13" customFormat="false" ht="13" hidden="false" customHeight="false" outlineLevel="0" collapsed="false">
      <c r="A13" s="168" t="s">
        <v>267</v>
      </c>
      <c r="B13" s="169" t="n">
        <v>700</v>
      </c>
      <c r="C13" s="214" t="n">
        <v>0.164875954437741</v>
      </c>
      <c r="D13" s="215" t="n">
        <v>0.58825514</v>
      </c>
      <c r="E13" s="215" t="n">
        <v>0.96407156</v>
      </c>
      <c r="F13" s="215" t="n">
        <v>1.1796398</v>
      </c>
      <c r="G13" s="215" t="n">
        <v>1.29133792</v>
      </c>
      <c r="H13" s="216" t="n">
        <v>1.395837975</v>
      </c>
      <c r="I13" s="173" t="n">
        <v>0.134935584957234</v>
      </c>
      <c r="J13" s="171" t="n">
        <v>0.501892305163021</v>
      </c>
      <c r="K13" s="171" t="n">
        <v>0.822534415237765</v>
      </c>
      <c r="L13" s="171" t="n">
        <v>1.00645467965489</v>
      </c>
      <c r="M13" s="171" t="n">
        <v>1.1017541902196</v>
      </c>
      <c r="N13" s="172" t="n">
        <v>1.19091239713916</v>
      </c>
      <c r="O13" s="173" t="n">
        <v>0.106461082120851</v>
      </c>
      <c r="P13" s="171" t="n">
        <v>0.415962187888373</v>
      </c>
      <c r="Q13" s="171" t="n">
        <v>0.681706436731784</v>
      </c>
      <c r="R13" s="171" t="n">
        <v>0.834137296493835</v>
      </c>
      <c r="S13" s="171" t="n">
        <v>0.913120362206135</v>
      </c>
      <c r="T13" s="172" t="n">
        <v>0.987013590767223</v>
      </c>
      <c r="U13" s="174" t="n">
        <v>0.11529800744</v>
      </c>
      <c r="V13" s="174" t="n">
        <v>0.18895802576</v>
      </c>
      <c r="W13" s="174" t="n">
        <v>0.2312094008</v>
      </c>
      <c r="X13" s="174" t="n">
        <v>0.25310223232</v>
      </c>
      <c r="Y13" s="175" t="n">
        <v>0.2735842431</v>
      </c>
      <c r="Z13" s="176" t="n">
        <v>4.68</v>
      </c>
      <c r="AA13" s="166" t="n">
        <v>52927.8623922482</v>
      </c>
      <c r="AB13" s="166" t="n">
        <v>53562.7417422482</v>
      </c>
      <c r="AC13" s="166" t="n">
        <v>57595.3087422482</v>
      </c>
      <c r="AD13" s="127" t="n">
        <v>0.7</v>
      </c>
      <c r="AE13" s="127" t="n">
        <v>7750</v>
      </c>
      <c r="AF13" s="127" t="n">
        <f aca="false">AD13*AE13</f>
        <v>5425</v>
      </c>
      <c r="AG13" s="167" t="n">
        <f aca="false">AA13-AD13*AE13</f>
        <v>47502.8623922482</v>
      </c>
      <c r="AH13" s="127" t="n">
        <v>8512</v>
      </c>
      <c r="AI13" s="127" t="n">
        <v>13352</v>
      </c>
      <c r="AJ13" s="77" t="n">
        <v>1.1</v>
      </c>
      <c r="AL13" s="77" t="n">
        <v>13352</v>
      </c>
    </row>
    <row r="14" customFormat="false" ht="13" hidden="false" customHeight="false" outlineLevel="0" collapsed="false">
      <c r="A14" s="212" t="s">
        <v>268</v>
      </c>
      <c r="B14" s="177" t="n">
        <v>800</v>
      </c>
      <c r="C14" s="214" t="n">
        <v>0.216820861520702</v>
      </c>
      <c r="D14" s="215" t="n">
        <v>0.62473514</v>
      </c>
      <c r="E14" s="215" t="n">
        <v>1.00055156</v>
      </c>
      <c r="F14" s="215" t="n">
        <v>1.2172142</v>
      </c>
      <c r="G14" s="215" t="n">
        <v>1.32927712</v>
      </c>
      <c r="H14" s="216" t="n">
        <v>1.434141975</v>
      </c>
      <c r="I14" s="178" t="n">
        <v>0.177447644685357</v>
      </c>
      <c r="J14" s="171" t="n">
        <v>0.533016608288272</v>
      </c>
      <c r="K14" s="171" t="n">
        <v>0.853658718363016</v>
      </c>
      <c r="L14" s="171" t="n">
        <v>1.0385127118739</v>
      </c>
      <c r="M14" s="171" t="n">
        <v>1.13412346546987</v>
      </c>
      <c r="N14" s="172" t="n">
        <v>1.22359291542067</v>
      </c>
      <c r="O14" s="178" t="n">
        <v>0.140002122338498</v>
      </c>
      <c r="P14" s="171" t="n">
        <v>0.441757628645878</v>
      </c>
      <c r="Q14" s="171" t="n">
        <v>0.707501877489289</v>
      </c>
      <c r="R14" s="171" t="n">
        <v>0.860706600474065</v>
      </c>
      <c r="S14" s="171" t="n">
        <v>0.93994762059394</v>
      </c>
      <c r="T14" s="172" t="n">
        <v>1.0140988035626</v>
      </c>
      <c r="U14" s="174" t="n">
        <v>0.12244808744</v>
      </c>
      <c r="V14" s="174" t="n">
        <v>0.19610810576</v>
      </c>
      <c r="W14" s="174" t="n">
        <v>0.2385739832</v>
      </c>
      <c r="X14" s="174" t="n">
        <v>0.26053831552</v>
      </c>
      <c r="Y14" s="175" t="n">
        <v>0.2810918271</v>
      </c>
      <c r="Z14" s="176" t="n">
        <v>4.68</v>
      </c>
      <c r="AA14" s="166" t="n">
        <v>60133.5481758082</v>
      </c>
      <c r="AB14" s="166" t="n">
        <v>60859.1245758082</v>
      </c>
      <c r="AC14" s="166" t="n">
        <v>65467.7725758082</v>
      </c>
      <c r="AD14" s="127" t="n">
        <v>0.8</v>
      </c>
      <c r="AE14" s="127" t="n">
        <v>7750</v>
      </c>
      <c r="AF14" s="127" t="n">
        <f aca="false">AD14*AE14</f>
        <v>6200</v>
      </c>
      <c r="AG14" s="167" t="n">
        <f aca="false">AA14-AD14*AE14</f>
        <v>53933.5481758082</v>
      </c>
      <c r="AH14" s="127" t="n">
        <v>8512</v>
      </c>
      <c r="AI14" s="127" t="n">
        <v>13352</v>
      </c>
      <c r="AJ14" s="77" t="n">
        <v>1.1</v>
      </c>
      <c r="AL14" s="77" t="n">
        <v>13352</v>
      </c>
    </row>
    <row r="15" customFormat="false" ht="13" hidden="false" customHeight="false" outlineLevel="0" collapsed="false">
      <c r="A15" s="168" t="s">
        <v>269</v>
      </c>
      <c r="B15" s="169" t="n">
        <v>900</v>
      </c>
      <c r="C15" s="214" t="n">
        <v>0.265710185834077</v>
      </c>
      <c r="D15" s="215" t="n">
        <v>0.82221352</v>
      </c>
      <c r="E15" s="215" t="n">
        <v>1.32330208</v>
      </c>
      <c r="F15" s="215" t="n">
        <v>1.6118626</v>
      </c>
      <c r="G15" s="215" t="n">
        <v>1.76117216</v>
      </c>
      <c r="H15" s="216" t="n">
        <v>1.9008843</v>
      </c>
      <c r="I15" s="178" t="n">
        <v>0.217458995017708</v>
      </c>
      <c r="J15" s="171" t="n">
        <v>0.701502818809201</v>
      </c>
      <c r="K15" s="171" t="n">
        <v>1.12902563224219</v>
      </c>
      <c r="L15" s="171" t="n">
        <v>1.37522204382279</v>
      </c>
      <c r="M15" s="171" t="n">
        <v>1.50261118869499</v>
      </c>
      <c r="N15" s="172" t="n">
        <v>1.62181192870698</v>
      </c>
      <c r="O15" s="178" t="n">
        <v>0.1715701601904</v>
      </c>
      <c r="P15" s="171" t="n">
        <v>0.581396933804268</v>
      </c>
      <c r="Q15" s="171" t="n">
        <v>0.935722598928816</v>
      </c>
      <c r="R15" s="171" t="n">
        <v>1.13976716577681</v>
      </c>
      <c r="S15" s="171" t="n">
        <v>1.24534572689274</v>
      </c>
      <c r="T15" s="172" t="n">
        <v>1.34413783847372</v>
      </c>
      <c r="U15" s="174" t="n">
        <v>0.16115384992</v>
      </c>
      <c r="V15" s="174" t="n">
        <v>0.25936720768</v>
      </c>
      <c r="W15" s="174" t="n">
        <v>0.3159250696</v>
      </c>
      <c r="X15" s="174" t="n">
        <v>0.34518974336</v>
      </c>
      <c r="Y15" s="175" t="n">
        <v>0.3725733228</v>
      </c>
      <c r="Z15" s="176" t="n">
        <v>7.2</v>
      </c>
      <c r="AA15" s="166" t="n">
        <v>67425.4006055095</v>
      </c>
      <c r="AB15" s="166" t="n">
        <v>68241.6740555095</v>
      </c>
      <c r="AC15" s="166" t="n">
        <v>73426.4030555095</v>
      </c>
      <c r="AD15" s="127" t="n">
        <v>0.9</v>
      </c>
      <c r="AE15" s="127" t="n">
        <v>7750</v>
      </c>
      <c r="AF15" s="127" t="n">
        <f aca="false">AD15*AE15</f>
        <v>6975</v>
      </c>
      <c r="AG15" s="167" t="n">
        <f aca="false">AA15-AD15*AE15</f>
        <v>60450.4006055095</v>
      </c>
      <c r="AH15" s="127" t="n">
        <v>8512</v>
      </c>
      <c r="AI15" s="127" t="n">
        <v>13352</v>
      </c>
      <c r="AJ15" s="77" t="n">
        <v>1.1</v>
      </c>
      <c r="AL15" s="77" t="n">
        <v>13352</v>
      </c>
    </row>
    <row r="16" customFormat="false" ht="13" hidden="false" customHeight="false" outlineLevel="0" collapsed="false">
      <c r="A16" s="212" t="s">
        <v>270</v>
      </c>
      <c r="B16" s="177" t="n">
        <v>1000</v>
      </c>
      <c r="C16" s="214" t="n">
        <v>0.317655092917039</v>
      </c>
      <c r="D16" s="215" t="n">
        <v>1.0136119</v>
      </c>
      <c r="E16" s="215" t="n">
        <v>1.6399726</v>
      </c>
      <c r="F16" s="215" t="n">
        <v>2.0002486</v>
      </c>
      <c r="G16" s="215" t="n">
        <v>2.186744</v>
      </c>
      <c r="H16" s="216" t="n">
        <v>2.361242625</v>
      </c>
      <c r="I16" s="178" t="n">
        <v>0.259971054745831</v>
      </c>
      <c r="J16" s="171" t="n">
        <v>0.864801645475922</v>
      </c>
      <c r="K16" s="171" t="n">
        <v>1.39920516226716</v>
      </c>
      <c r="L16" s="171" t="n">
        <v>1.70658837040184</v>
      </c>
      <c r="M16" s="171" t="n">
        <v>1.86570403271173</v>
      </c>
      <c r="N16" s="172" t="n">
        <v>2.01458418894637</v>
      </c>
      <c r="O16" s="178" t="n">
        <v>0.205111200408047</v>
      </c>
      <c r="P16" s="171" t="n">
        <v>0.716736998836407</v>
      </c>
      <c r="Q16" s="171" t="n">
        <v>1.15964408024209</v>
      </c>
      <c r="R16" s="171" t="n">
        <v>1.41439951374952</v>
      </c>
      <c r="S16" s="171" t="n">
        <v>1.54627262346024</v>
      </c>
      <c r="T16" s="172" t="n">
        <v>1.66966267125228</v>
      </c>
      <c r="U16" s="174" t="n">
        <v>0.1986679324</v>
      </c>
      <c r="V16" s="174" t="n">
        <v>0.3214346296</v>
      </c>
      <c r="W16" s="174" t="n">
        <v>0.3920487256</v>
      </c>
      <c r="X16" s="174" t="n">
        <v>0.428601824</v>
      </c>
      <c r="Y16" s="175" t="n">
        <v>0.4628035545</v>
      </c>
      <c r="Z16" s="176" t="n">
        <v>8.28</v>
      </c>
      <c r="AA16" s="166" t="n">
        <v>74575.0780690777</v>
      </c>
      <c r="AB16" s="166" t="n">
        <v>75482.0485690777</v>
      </c>
      <c r="AC16" s="166" t="n">
        <v>81242.8585690777</v>
      </c>
      <c r="AD16" s="127" t="n">
        <v>1</v>
      </c>
      <c r="AE16" s="127" t="n">
        <v>7750</v>
      </c>
      <c r="AF16" s="127" t="n">
        <f aca="false">AD16*AE16</f>
        <v>7750</v>
      </c>
      <c r="AG16" s="167" t="n">
        <f aca="false">AA16-AD16*AE16</f>
        <v>66825.0780690777</v>
      </c>
      <c r="AH16" s="127" t="n">
        <v>8512</v>
      </c>
      <c r="AI16" s="127" t="n">
        <v>13352</v>
      </c>
      <c r="AJ16" s="77" t="n">
        <v>1.1</v>
      </c>
      <c r="AL16" s="77" t="n">
        <v>13352</v>
      </c>
    </row>
    <row r="17" customFormat="false" ht="13" hidden="false" customHeight="false" outlineLevel="0" collapsed="false">
      <c r="A17" s="168" t="s">
        <v>271</v>
      </c>
      <c r="B17" s="169" t="n">
        <v>1100</v>
      </c>
      <c r="C17" s="214" t="n">
        <v>0.3696</v>
      </c>
      <c r="D17" s="215" t="n">
        <v>1.23767028</v>
      </c>
      <c r="E17" s="215" t="n">
        <v>1.98930312</v>
      </c>
      <c r="F17" s="215" t="n">
        <v>2.4222744</v>
      </c>
      <c r="G17" s="215" t="n">
        <v>2.64628224</v>
      </c>
      <c r="H17" s="216" t="n">
        <v>2.85589395</v>
      </c>
      <c r="I17" s="178" t="n">
        <v>0.302483114473954</v>
      </c>
      <c r="J17" s="171" t="n">
        <v>1.05596559659634</v>
      </c>
      <c r="K17" s="171" t="n">
        <v>1.69724981674582</v>
      </c>
      <c r="L17" s="171" t="n">
        <v>2.06665577516819</v>
      </c>
      <c r="M17" s="171" t="n">
        <v>2.25777660616032</v>
      </c>
      <c r="N17" s="172" t="n">
        <v>2.43661482986213</v>
      </c>
      <c r="O17" s="178" t="n">
        <v>0.238652240625694</v>
      </c>
      <c r="P17" s="171" t="n">
        <v>0.875171337309887</v>
      </c>
      <c r="Q17" s="171" t="n">
        <v>1.40665983499671</v>
      </c>
      <c r="R17" s="171" t="n">
        <v>1.71281896336681</v>
      </c>
      <c r="S17" s="171" t="n">
        <v>1.87121756440674</v>
      </c>
      <c r="T17" s="172" t="n">
        <v>2.01943649114425</v>
      </c>
      <c r="U17" s="174" t="n">
        <v>0.24258337488</v>
      </c>
      <c r="V17" s="174" t="n">
        <v>0.38990341152</v>
      </c>
      <c r="W17" s="174" t="n">
        <v>0.4747657824</v>
      </c>
      <c r="X17" s="174" t="n">
        <v>0.51867131904</v>
      </c>
      <c r="Y17" s="175" t="n">
        <v>0.5597552142</v>
      </c>
      <c r="Z17" s="176" t="n">
        <v>9.36</v>
      </c>
      <c r="AA17" s="166" t="n">
        <v>81808.7680126336</v>
      </c>
      <c r="AB17" s="166" t="n">
        <v>82806.4355626336</v>
      </c>
      <c r="AC17" s="166" t="n">
        <v>89143.3265626336</v>
      </c>
      <c r="AD17" s="127" t="n">
        <v>1.1</v>
      </c>
      <c r="AE17" s="127" t="n">
        <v>7750</v>
      </c>
      <c r="AF17" s="127" t="n">
        <f aca="false">AD17*AE17</f>
        <v>8525</v>
      </c>
      <c r="AG17" s="167" t="n">
        <f aca="false">AA17-AD17*AE17</f>
        <v>73283.7680126336</v>
      </c>
      <c r="AH17" s="127" t="n">
        <v>8512</v>
      </c>
      <c r="AI17" s="127" t="n">
        <v>13352</v>
      </c>
      <c r="AJ17" s="77" t="n">
        <v>1.1</v>
      </c>
      <c r="AL17" s="77" t="n">
        <v>13352</v>
      </c>
    </row>
    <row r="18" customFormat="false" ht="13" hidden="false" customHeight="false" outlineLevel="0" collapsed="false">
      <c r="A18" s="212" t="s">
        <v>272</v>
      </c>
      <c r="B18" s="177" t="n">
        <v>1200</v>
      </c>
      <c r="C18" s="214" t="n">
        <v>0.418489324313375</v>
      </c>
      <c r="D18" s="215" t="n">
        <v>1.24377028</v>
      </c>
      <c r="E18" s="215" t="n">
        <v>1.99540312</v>
      </c>
      <c r="F18" s="215" t="n">
        <v>2.4285574</v>
      </c>
      <c r="G18" s="215" t="n">
        <v>2.65262624</v>
      </c>
      <c r="H18" s="216" t="n">
        <v>2.86229895</v>
      </c>
      <c r="I18" s="178" t="n">
        <v>0.342494464806305</v>
      </c>
      <c r="J18" s="171" t="n">
        <v>1.06117004421322</v>
      </c>
      <c r="K18" s="171" t="n">
        <v>1.70245426436271</v>
      </c>
      <c r="L18" s="171" t="n">
        <v>2.07201635621358</v>
      </c>
      <c r="M18" s="171" t="n">
        <v>2.26318923168188</v>
      </c>
      <c r="N18" s="172" t="n">
        <v>2.44207949985986</v>
      </c>
      <c r="O18" s="178" t="n">
        <v>0.270220278477596</v>
      </c>
      <c r="P18" s="171" t="n">
        <v>0.879484719673395</v>
      </c>
      <c r="Q18" s="171" t="n">
        <v>1.41097321736022</v>
      </c>
      <c r="R18" s="171" t="n">
        <v>1.71726174720122</v>
      </c>
      <c r="S18" s="171" t="n">
        <v>1.87570348206478</v>
      </c>
      <c r="T18" s="172" t="n">
        <v>2.02396554262593</v>
      </c>
      <c r="U18" s="174" t="n">
        <v>0.24377897488</v>
      </c>
      <c r="V18" s="174" t="n">
        <v>0.39109901152</v>
      </c>
      <c r="W18" s="174" t="n">
        <v>0.4759972504</v>
      </c>
      <c r="X18" s="174" t="n">
        <v>0.51991474304</v>
      </c>
      <c r="Y18" s="175" t="n">
        <v>0.5610105942</v>
      </c>
      <c r="Z18" s="176" t="n">
        <v>9.36</v>
      </c>
      <c r="AA18" s="166" t="n">
        <v>88708.5622023923</v>
      </c>
      <c r="AB18" s="166" t="n">
        <v>89796.9268023923</v>
      </c>
      <c r="AC18" s="166" t="n">
        <v>96709.8988023923</v>
      </c>
      <c r="AD18" s="127" t="n">
        <v>1.2</v>
      </c>
      <c r="AE18" s="127" t="n">
        <v>7750</v>
      </c>
      <c r="AF18" s="127" t="n">
        <f aca="false">AD18*AE18</f>
        <v>9300</v>
      </c>
      <c r="AG18" s="167" t="n">
        <f aca="false">AA18-AD18*AE18</f>
        <v>79408.5622023923</v>
      </c>
      <c r="AH18" s="127" t="n">
        <v>8512</v>
      </c>
      <c r="AI18" s="127" t="n">
        <v>13352</v>
      </c>
      <c r="AJ18" s="77" t="n">
        <v>1.1</v>
      </c>
      <c r="AL18" s="77" t="n">
        <v>13352</v>
      </c>
    </row>
    <row r="19" customFormat="false" ht="13" hidden="false" customHeight="false" outlineLevel="0" collapsed="false">
      <c r="A19" s="168" t="s">
        <v>273</v>
      </c>
      <c r="B19" s="169" t="n">
        <v>1300</v>
      </c>
      <c r="C19" s="214" t="n">
        <v>0.470434231396337</v>
      </c>
      <c r="D19" s="215" t="n">
        <v>1.43896866</v>
      </c>
      <c r="E19" s="215" t="n">
        <v>2.31587364</v>
      </c>
      <c r="F19" s="215" t="n">
        <v>2.8208574</v>
      </c>
      <c r="G19" s="215" t="n">
        <v>3.08215008</v>
      </c>
      <c r="H19" s="216" t="n">
        <v>3.326647275</v>
      </c>
      <c r="I19" s="178" t="n">
        <v>0.385006524534428</v>
      </c>
      <c r="J19" s="171" t="n">
        <v>1.22771098578882</v>
      </c>
      <c r="K19" s="171" t="n">
        <v>1.97587590929656</v>
      </c>
      <c r="L19" s="171" t="n">
        <v>2.40672206114878</v>
      </c>
      <c r="M19" s="171" t="n">
        <v>2.62965387520386</v>
      </c>
      <c r="N19" s="172" t="n">
        <v>2.83825598075357</v>
      </c>
      <c r="O19" s="178" t="n">
        <v>0.303761318695243</v>
      </c>
      <c r="P19" s="171" t="n">
        <v>1.01751180978444</v>
      </c>
      <c r="Q19" s="171" t="n">
        <v>1.6375817237524</v>
      </c>
      <c r="R19" s="171" t="n">
        <v>1.9946617310052</v>
      </c>
      <c r="S19" s="171" t="n">
        <v>2.17942488471435</v>
      </c>
      <c r="T19" s="172" t="n">
        <v>2.35231175173734</v>
      </c>
      <c r="U19" s="174" t="n">
        <v>0.28203785736</v>
      </c>
      <c r="V19" s="174" t="n">
        <v>0.45391123344</v>
      </c>
      <c r="W19" s="174" t="n">
        <v>0.5528880504</v>
      </c>
      <c r="X19" s="174" t="n">
        <v>0.60410141568</v>
      </c>
      <c r="Y19" s="175" t="n">
        <v>0.6520228659</v>
      </c>
      <c r="Z19" s="176" t="n">
        <v>11.88</v>
      </c>
      <c r="AA19" s="166" t="n">
        <v>95942.2521459483</v>
      </c>
      <c r="AB19" s="166" t="n">
        <v>97121.3137959482</v>
      </c>
      <c r="AC19" s="166" t="n">
        <v>104610.366795948</v>
      </c>
      <c r="AD19" s="127" t="n">
        <v>1.3</v>
      </c>
      <c r="AE19" s="127" t="n">
        <v>7750</v>
      </c>
      <c r="AF19" s="127" t="n">
        <f aca="false">AD19*AE19</f>
        <v>10075</v>
      </c>
      <c r="AG19" s="167" t="n">
        <f aca="false">AA19-AD19*AE19</f>
        <v>85867.2521459483</v>
      </c>
      <c r="AH19" s="127" t="n">
        <v>8512</v>
      </c>
      <c r="AI19" s="127" t="n">
        <v>13352</v>
      </c>
      <c r="AJ19" s="77" t="n">
        <v>1.1</v>
      </c>
      <c r="AL19" s="77" t="n">
        <v>13352</v>
      </c>
    </row>
    <row r="20" customFormat="false" ht="13" hidden="false" customHeight="false" outlineLevel="0" collapsed="false">
      <c r="A20" s="212" t="s">
        <v>274</v>
      </c>
      <c r="B20" s="177" t="n">
        <v>1400</v>
      </c>
      <c r="C20" s="214" t="n">
        <v>0.522379138479298</v>
      </c>
      <c r="D20" s="215" t="n">
        <v>1.62922704</v>
      </c>
      <c r="E20" s="215" t="n">
        <v>2.63140416</v>
      </c>
      <c r="F20" s="215" t="n">
        <v>3.2080692</v>
      </c>
      <c r="G20" s="215" t="n">
        <v>3.50653632</v>
      </c>
      <c r="H20" s="216" t="n">
        <v>3.7858086</v>
      </c>
      <c r="I20" s="178" t="n">
        <v>0.427518584262551</v>
      </c>
      <c r="J20" s="171" t="n">
        <v>1.39003717798288</v>
      </c>
      <c r="K20" s="171" t="n">
        <v>2.24508280484887</v>
      </c>
      <c r="L20" s="171" t="n">
        <v>2.73708657422099</v>
      </c>
      <c r="M20" s="171" t="n">
        <v>2.99173517936903</v>
      </c>
      <c r="N20" s="172" t="n">
        <v>3.23000697479666</v>
      </c>
      <c r="O20" s="178" t="n">
        <v>0.33730235891289</v>
      </c>
      <c r="P20" s="171" t="n">
        <v>1.15204576729291</v>
      </c>
      <c r="Q20" s="171" t="n">
        <v>1.860697097542</v>
      </c>
      <c r="R20" s="171" t="n">
        <v>2.26846378822853</v>
      </c>
      <c r="S20" s="171" t="n">
        <v>2.47951342945723</v>
      </c>
      <c r="T20" s="172" t="n">
        <v>2.67699017161604</v>
      </c>
      <c r="U20" s="174" t="n">
        <v>0.31932849984</v>
      </c>
      <c r="V20" s="174" t="n">
        <v>0.51575521536</v>
      </c>
      <c r="W20" s="224" t="n">
        <v>0.6287815632</v>
      </c>
      <c r="X20" s="174" t="n">
        <v>0.68728111872</v>
      </c>
      <c r="Y20" s="175" t="n">
        <v>0.7420184856</v>
      </c>
      <c r="Z20" s="176" t="n">
        <v>12.96</v>
      </c>
      <c r="AA20" s="166" t="n">
        <v>103147.937929508</v>
      </c>
      <c r="AB20" s="166" t="n">
        <v>104417.696629508</v>
      </c>
      <c r="AC20" s="166" t="n">
        <v>112482.830629508</v>
      </c>
      <c r="AD20" s="127" t="n">
        <v>1.4</v>
      </c>
      <c r="AE20" s="127" t="n">
        <v>7750</v>
      </c>
      <c r="AF20" s="127" t="n">
        <f aca="false">AD20*AE20</f>
        <v>10850</v>
      </c>
      <c r="AG20" s="167" t="n">
        <f aca="false">AA20-AD20*AE20</f>
        <v>92297.9379295083</v>
      </c>
      <c r="AH20" s="127" t="n">
        <v>8512</v>
      </c>
      <c r="AI20" s="127" t="n">
        <v>13352</v>
      </c>
      <c r="AJ20" s="77" t="n">
        <v>1.1</v>
      </c>
      <c r="AL20" s="77" t="n">
        <v>13352</v>
      </c>
    </row>
    <row r="21" customFormat="false" ht="13" hidden="false" customHeight="false" outlineLevel="0" collapsed="false">
      <c r="A21" s="168" t="s">
        <v>275</v>
      </c>
      <c r="B21" s="169" t="n">
        <v>1500</v>
      </c>
      <c r="C21" s="214" t="n">
        <v>0.571268462792674</v>
      </c>
      <c r="D21" s="215" t="n">
        <v>1.82290542</v>
      </c>
      <c r="E21" s="215" t="n">
        <v>2.95035468</v>
      </c>
      <c r="F21" s="215" t="n">
        <v>3.5988036</v>
      </c>
      <c r="G21" s="215" t="n">
        <v>3.93447936</v>
      </c>
      <c r="H21" s="216" t="n">
        <v>4.248560925</v>
      </c>
      <c r="I21" s="178" t="n">
        <v>0.467529934594903</v>
      </c>
      <c r="J21" s="171" t="n">
        <v>1.55528127359493</v>
      </c>
      <c r="K21" s="171" t="n">
        <v>2.51720760381916</v>
      </c>
      <c r="L21" s="171" t="n">
        <v>3.07045652781373</v>
      </c>
      <c r="M21" s="171" t="n">
        <v>3.35685110308892</v>
      </c>
      <c r="N21" s="172" t="n">
        <v>3.62482176742864</v>
      </c>
      <c r="O21" s="178" t="n">
        <v>0.368870396764792</v>
      </c>
      <c r="P21" s="171" t="n">
        <v>1.28899804737239</v>
      </c>
      <c r="Q21" s="171" t="n">
        <v>2.08623079390263</v>
      </c>
      <c r="R21" s="171" t="n">
        <v>2.5447567177</v>
      </c>
      <c r="S21" s="171" t="n">
        <v>2.78211702967397</v>
      </c>
      <c r="T21" s="172" t="n">
        <v>3.00420783019431</v>
      </c>
      <c r="U21" s="174" t="n">
        <v>0.35728946232</v>
      </c>
      <c r="V21" s="174" t="n">
        <v>0.57826951728</v>
      </c>
      <c r="W21" s="174" t="n">
        <v>0.7053655056</v>
      </c>
      <c r="X21" s="225" t="n">
        <v>0.77115795456</v>
      </c>
      <c r="Y21" s="175" t="n">
        <v>0.8327179413</v>
      </c>
      <c r="Z21" s="176" t="n">
        <v>14.04</v>
      </c>
      <c r="AA21" s="166" t="n">
        <v>110381.627873064</v>
      </c>
      <c r="AB21" s="166" t="n">
        <v>111742.083623064</v>
      </c>
      <c r="AC21" s="166" t="n">
        <v>120383.298623064</v>
      </c>
      <c r="AD21" s="127" t="n">
        <v>1.5</v>
      </c>
      <c r="AE21" s="127" t="n">
        <v>7750</v>
      </c>
      <c r="AF21" s="127" t="n">
        <f aca="false">AD21*AE21</f>
        <v>11625</v>
      </c>
      <c r="AG21" s="167" t="n">
        <f aca="false">AA21-AD21*AE21</f>
        <v>98756.6278730642</v>
      </c>
      <c r="AH21" s="127" t="n">
        <v>8512</v>
      </c>
      <c r="AI21" s="127" t="n">
        <v>13352</v>
      </c>
      <c r="AJ21" s="77" t="n">
        <v>1.1</v>
      </c>
      <c r="AL21" s="77" t="n">
        <v>13352</v>
      </c>
    </row>
    <row r="22" customFormat="false" ht="13" hidden="false" customHeight="false" outlineLevel="0" collapsed="false">
      <c r="A22" s="212" t="s">
        <v>276</v>
      </c>
      <c r="B22" s="177" t="n">
        <v>1600</v>
      </c>
      <c r="C22" s="214" t="n">
        <v>0.623213369875635</v>
      </c>
      <c r="D22" s="215" t="n">
        <v>2.0181038</v>
      </c>
      <c r="E22" s="215" t="n">
        <v>3.2708252</v>
      </c>
      <c r="F22" s="215" t="n">
        <v>3.9911036</v>
      </c>
      <c r="G22" s="215" t="n">
        <v>4.3640032</v>
      </c>
      <c r="H22" s="216" t="n">
        <v>4.71290925</v>
      </c>
      <c r="I22" s="178" t="n">
        <v>0.510041994323026</v>
      </c>
      <c r="J22" s="171" t="n">
        <v>1.72182221517053</v>
      </c>
      <c r="K22" s="171" t="n">
        <v>2.79062924875301</v>
      </c>
      <c r="L22" s="171" t="n">
        <v>3.40516223274892</v>
      </c>
      <c r="M22" s="171" t="n">
        <v>3.7233157466109</v>
      </c>
      <c r="N22" s="172" t="n">
        <v>4.02099824832236</v>
      </c>
      <c r="O22" s="178" t="n">
        <v>0.402411436982439</v>
      </c>
      <c r="P22" s="171" t="n">
        <v>1.42702513748344</v>
      </c>
      <c r="Q22" s="171" t="n">
        <v>2.31283930029481</v>
      </c>
      <c r="R22" s="171" t="n">
        <v>2.82215670150398</v>
      </c>
      <c r="S22" s="171" t="n">
        <v>3.08583843232353</v>
      </c>
      <c r="T22" s="172" t="n">
        <v>3.33255403930572</v>
      </c>
      <c r="U22" s="174" t="n">
        <v>0.3955483448</v>
      </c>
      <c r="V22" s="174" t="n">
        <v>0.6410817392</v>
      </c>
      <c r="W22" s="174" t="n">
        <v>0.7822563056</v>
      </c>
      <c r="X22" s="225" t="n">
        <v>0.8553446272</v>
      </c>
      <c r="Y22" s="175" t="n">
        <v>0.923730213</v>
      </c>
      <c r="Z22" s="176" t="n">
        <v>16.56</v>
      </c>
      <c r="AA22" s="166" t="n">
        <v>117281.422062823</v>
      </c>
      <c r="AB22" s="166" t="n">
        <v>118732.574862823</v>
      </c>
      <c r="AC22" s="166" t="n">
        <v>127949.870862823</v>
      </c>
      <c r="AD22" s="127" t="n">
        <v>1.6</v>
      </c>
      <c r="AE22" s="127" t="n">
        <v>7750</v>
      </c>
      <c r="AF22" s="127" t="n">
        <f aca="false">AD22*AE22</f>
        <v>12400</v>
      </c>
      <c r="AG22" s="167" t="n">
        <f aca="false">AA22-AD22*AE22</f>
        <v>104881.422062823</v>
      </c>
      <c r="AH22" s="127" t="n">
        <v>8512</v>
      </c>
      <c r="AI22" s="127" t="n">
        <v>13352</v>
      </c>
      <c r="AJ22" s="77" t="n">
        <v>1.1</v>
      </c>
      <c r="AL22" s="77" t="n">
        <v>13352</v>
      </c>
    </row>
    <row r="23" customFormat="false" ht="13" hidden="false" customHeight="false" outlineLevel="0" collapsed="false">
      <c r="A23" s="168" t="s">
        <v>277</v>
      </c>
      <c r="B23" s="169" t="n">
        <v>1700</v>
      </c>
      <c r="C23" s="214" t="n">
        <v>0.675158276958596</v>
      </c>
      <c r="D23" s="215" t="n">
        <v>2.20836218</v>
      </c>
      <c r="E23" s="215" t="n">
        <v>3.58635572</v>
      </c>
      <c r="F23" s="215" t="n">
        <v>4.3783154</v>
      </c>
      <c r="G23" s="215" t="n">
        <v>4.78838944</v>
      </c>
      <c r="H23" s="216" t="n">
        <v>5.172070575</v>
      </c>
      <c r="I23" s="178" t="n">
        <v>0.552554054051149</v>
      </c>
      <c r="J23" s="171" t="n">
        <v>1.88414840736459</v>
      </c>
      <c r="K23" s="171" t="n">
        <v>3.05983614430532</v>
      </c>
      <c r="L23" s="171" t="n">
        <v>3.73552674582113</v>
      </c>
      <c r="M23" s="171" t="n">
        <v>4.08539705077607</v>
      </c>
      <c r="N23" s="172" t="n">
        <v>4.41274924236545</v>
      </c>
      <c r="O23" s="178" t="n">
        <v>0.435952477200086</v>
      </c>
      <c r="P23" s="171" t="n">
        <v>1.5615590949919</v>
      </c>
      <c r="Q23" s="171" t="n">
        <v>2.53595467408441</v>
      </c>
      <c r="R23" s="171" t="n">
        <v>3.0959587587273</v>
      </c>
      <c r="S23" s="171" t="n">
        <v>3.38592697706641</v>
      </c>
      <c r="T23" s="172" t="n">
        <v>3.65723245918442</v>
      </c>
      <c r="U23" s="174" t="n">
        <v>0.43283898728</v>
      </c>
      <c r="V23" s="174" t="n">
        <v>0.70292572112</v>
      </c>
      <c r="W23" s="174" t="n">
        <v>0.8581498184</v>
      </c>
      <c r="X23" s="225" t="n">
        <v>0.93852433024</v>
      </c>
      <c r="Y23" s="175" t="n">
        <v>1.0137258327</v>
      </c>
      <c r="Z23" s="176" t="n">
        <v>17.64</v>
      </c>
      <c r="AA23" s="166" t="n">
        <v>124515.112006379</v>
      </c>
      <c r="AB23" s="166" t="n">
        <v>126056.961856379</v>
      </c>
      <c r="AC23" s="166" t="n">
        <v>135850.338856379</v>
      </c>
      <c r="AD23" s="127" t="n">
        <v>1.7</v>
      </c>
      <c r="AE23" s="127" t="n">
        <v>7750</v>
      </c>
      <c r="AF23" s="127" t="n">
        <f aca="false">AD23*AE23</f>
        <v>13175</v>
      </c>
      <c r="AG23" s="167" t="n">
        <f aca="false">AA23-AD23*AE23</f>
        <v>111340.112006379</v>
      </c>
      <c r="AH23" s="127" t="n">
        <v>8512</v>
      </c>
      <c r="AI23" s="127" t="n">
        <v>13352</v>
      </c>
      <c r="AJ23" s="77" t="n">
        <v>1.1</v>
      </c>
      <c r="AL23" s="77" t="n">
        <v>13352</v>
      </c>
    </row>
    <row r="24" customFormat="false" ht="13" hidden="false" customHeight="false" outlineLevel="0" collapsed="false">
      <c r="A24" s="212" t="s">
        <v>278</v>
      </c>
      <c r="B24" s="177" t="n">
        <v>1800</v>
      </c>
      <c r="C24" s="214" t="n">
        <v>0.724047601271972</v>
      </c>
      <c r="D24" s="215" t="n">
        <v>2.40204056</v>
      </c>
      <c r="E24" s="215" t="n">
        <v>3.90530624</v>
      </c>
      <c r="F24" s="215" t="n">
        <v>4.7690498</v>
      </c>
      <c r="G24" s="215" t="n">
        <v>5.21633248</v>
      </c>
      <c r="H24" s="216" t="n">
        <v>5.6348229</v>
      </c>
      <c r="I24" s="178" t="n">
        <v>0.5925654043835</v>
      </c>
      <c r="J24" s="171" t="n">
        <v>2.04939250297664</v>
      </c>
      <c r="K24" s="171" t="n">
        <v>3.33196094327561</v>
      </c>
      <c r="L24" s="171" t="n">
        <v>4.06889669941387</v>
      </c>
      <c r="M24" s="171" t="n">
        <v>4.45051297449596</v>
      </c>
      <c r="N24" s="183" t="n">
        <v>4.80756403499743</v>
      </c>
      <c r="O24" s="173" t="n">
        <v>0.467520515051988</v>
      </c>
      <c r="P24" s="171" t="n">
        <v>1.69851137507139</v>
      </c>
      <c r="Q24" s="171" t="n">
        <v>2.76148837044503</v>
      </c>
      <c r="R24" s="171" t="n">
        <v>3.37225168819877</v>
      </c>
      <c r="S24" s="171" t="n">
        <v>3.68853057728315</v>
      </c>
      <c r="T24" s="172" t="n">
        <v>3.98445011776268</v>
      </c>
      <c r="U24" s="174" t="n">
        <v>0.47079994976</v>
      </c>
      <c r="V24" s="174" t="n">
        <v>0.76544002304</v>
      </c>
      <c r="W24" s="174" t="n">
        <v>0.9347337608</v>
      </c>
      <c r="X24" s="225" t="n">
        <v>1.02240116608</v>
      </c>
      <c r="Y24" s="175" t="n">
        <v>1.1044252884</v>
      </c>
      <c r="Z24" s="176" t="n">
        <v>18.72</v>
      </c>
      <c r="AA24" s="166" t="n">
        <v>131748.801949935</v>
      </c>
      <c r="AB24" s="166" t="n">
        <v>133381.348849935</v>
      </c>
      <c r="AC24" s="166" t="n">
        <v>143750.806849935</v>
      </c>
      <c r="AD24" s="127" t="n">
        <v>1.8</v>
      </c>
      <c r="AE24" s="127" t="n">
        <v>7750</v>
      </c>
      <c r="AF24" s="127" t="n">
        <f aca="false">AD24*AE24</f>
        <v>13950</v>
      </c>
      <c r="AG24" s="167" t="n">
        <f aca="false">AA24-AD24*AE24</f>
        <v>117798.801949935</v>
      </c>
      <c r="AH24" s="127" t="n">
        <v>8512</v>
      </c>
      <c r="AI24" s="127" t="n">
        <v>13352</v>
      </c>
      <c r="AJ24" s="77" t="n">
        <v>1.1</v>
      </c>
      <c r="AL24" s="77" t="n">
        <v>13352</v>
      </c>
    </row>
    <row r="25" customFormat="false" ht="13" hidden="false" customHeight="false" outlineLevel="0" collapsed="false">
      <c r="A25" s="168" t="s">
        <v>279</v>
      </c>
      <c r="B25" s="169" t="n">
        <v>1900</v>
      </c>
      <c r="C25" s="214" t="n">
        <v>0.775992508354933</v>
      </c>
      <c r="D25" s="215" t="n">
        <v>2.43966056</v>
      </c>
      <c r="E25" s="215" t="n">
        <v>3.94292624</v>
      </c>
      <c r="F25" s="215" t="n">
        <v>4.8077984</v>
      </c>
      <c r="G25" s="215" t="n">
        <v>5.25545728</v>
      </c>
      <c r="H25" s="216" t="n">
        <v>5.6743239</v>
      </c>
      <c r="I25" s="178" t="n">
        <v>0.635077464111623</v>
      </c>
      <c r="J25" s="171" t="n">
        <v>2.08148944057455</v>
      </c>
      <c r="K25" s="171" t="n">
        <v>3.36405788087353</v>
      </c>
      <c r="L25" s="171" t="n">
        <v>4.10195654513972</v>
      </c>
      <c r="M25" s="171" t="n">
        <v>4.48389378959779</v>
      </c>
      <c r="N25" s="183" t="n">
        <v>4.84126581947524</v>
      </c>
      <c r="O25" s="178" t="n">
        <v>0.501061555269635</v>
      </c>
      <c r="P25" s="171" t="n">
        <v>1.72511292335257</v>
      </c>
      <c r="Q25" s="171" t="n">
        <v>2.78808991872621</v>
      </c>
      <c r="R25" s="171" t="n">
        <v>3.39965128292839</v>
      </c>
      <c r="S25" s="171" t="n">
        <v>3.71619618749558</v>
      </c>
      <c r="T25" s="172" t="n">
        <v>4.01238174345792</v>
      </c>
      <c r="U25" s="174" t="n">
        <v>0.47817346976</v>
      </c>
      <c r="V25" s="174" t="n">
        <v>0.77281354304</v>
      </c>
      <c r="W25" s="174" t="n">
        <v>0.9423284864</v>
      </c>
      <c r="X25" s="225" t="n">
        <v>1.03006962688</v>
      </c>
      <c r="Y25" s="175" t="n">
        <v>1.1121674844</v>
      </c>
      <c r="Z25" s="176" t="n">
        <v>18.72</v>
      </c>
      <c r="AA25" s="166" t="n">
        <v>138954.487733495</v>
      </c>
      <c r="AB25" s="166" t="n">
        <v>140677.731683495</v>
      </c>
      <c r="AC25" s="166" t="n">
        <v>151623.270683495</v>
      </c>
      <c r="AD25" s="127" t="n">
        <v>1.9</v>
      </c>
      <c r="AE25" s="127" t="n">
        <v>7750</v>
      </c>
      <c r="AF25" s="127" t="n">
        <f aca="false">AD25*AE25</f>
        <v>14725</v>
      </c>
      <c r="AG25" s="167" t="n">
        <f aca="false">AA25-AD25*AE25</f>
        <v>124229.487733495</v>
      </c>
      <c r="AH25" s="127" t="n">
        <v>8512</v>
      </c>
      <c r="AI25" s="127" t="n">
        <v>13352</v>
      </c>
      <c r="AJ25" s="77" t="n">
        <v>1.1</v>
      </c>
      <c r="AK25" s="226"/>
      <c r="AL25" s="77" t="n">
        <v>13352</v>
      </c>
    </row>
    <row r="26" customFormat="false" ht="13" hidden="false" customHeight="false" outlineLevel="0" collapsed="false">
      <c r="A26" s="212" t="s">
        <v>280</v>
      </c>
      <c r="B26" s="177" t="n">
        <v>2000</v>
      </c>
      <c r="C26" s="214" t="n">
        <v>0.827937415437894</v>
      </c>
      <c r="D26" s="215" t="n">
        <v>2.63371894</v>
      </c>
      <c r="E26" s="215" t="n">
        <v>4.26225676</v>
      </c>
      <c r="F26" s="215" t="n">
        <v>5.1989242</v>
      </c>
      <c r="G26" s="215" t="n">
        <v>5.68379552</v>
      </c>
      <c r="H26" s="216" t="n">
        <v>6.137475225</v>
      </c>
      <c r="I26" s="178" t="n">
        <v>0.677589523839746</v>
      </c>
      <c r="J26" s="171" t="n">
        <v>2.24705774767749</v>
      </c>
      <c r="K26" s="171" t="n">
        <v>3.63650689133471</v>
      </c>
      <c r="L26" s="171" t="n">
        <v>4.43566043656807</v>
      </c>
      <c r="M26" s="171" t="n">
        <v>4.8493468932682</v>
      </c>
      <c r="N26" s="183" t="n">
        <v>5.23642103417265</v>
      </c>
      <c r="O26" s="178" t="n">
        <v>0.534602595487282</v>
      </c>
      <c r="P26" s="171" t="n">
        <v>1.86233390593994</v>
      </c>
      <c r="Q26" s="171" t="n">
        <v>3.01389231759472</v>
      </c>
      <c r="R26" s="171" t="n">
        <v>3.67622097598299</v>
      </c>
      <c r="S26" s="171" t="n">
        <v>4.01907923832052</v>
      </c>
      <c r="T26" s="172" t="n">
        <v>4.33988153966947</v>
      </c>
      <c r="U26" s="174" t="n">
        <v>0.51620891224</v>
      </c>
      <c r="V26" s="174" t="n">
        <v>0.83540232496</v>
      </c>
      <c r="W26" s="174" t="n">
        <v>1.0189891432</v>
      </c>
      <c r="X26" s="225" t="n">
        <v>1.11402392192</v>
      </c>
      <c r="Y26" s="175" t="n">
        <v>1.2029451441</v>
      </c>
      <c r="Z26" s="176" t="n">
        <v>21.24</v>
      </c>
      <c r="AA26" s="166" t="n">
        <v>145882.286083249</v>
      </c>
      <c r="AB26" s="166" t="n">
        <v>147696.227083249</v>
      </c>
      <c r="AC26" s="166" t="n">
        <v>159217.847083249</v>
      </c>
      <c r="AD26" s="127" t="n">
        <v>2</v>
      </c>
      <c r="AE26" s="127" t="n">
        <v>7750</v>
      </c>
      <c r="AF26" s="127" t="n">
        <f aca="false">AD26*AE26</f>
        <v>15500</v>
      </c>
      <c r="AG26" s="167" t="n">
        <f aca="false">AA26-AD26*AE26</f>
        <v>130382.286083249</v>
      </c>
      <c r="AH26" s="127" t="n">
        <v>8512</v>
      </c>
      <c r="AI26" s="127" t="n">
        <v>13352</v>
      </c>
      <c r="AJ26" s="77" t="n">
        <v>1.1</v>
      </c>
      <c r="AL26" s="77" t="n">
        <v>13352</v>
      </c>
    </row>
    <row r="27" customFormat="false" ht="13" hidden="false" customHeight="false" outlineLevel="0" collapsed="false">
      <c r="A27" s="168" t="s">
        <v>281</v>
      </c>
      <c r="B27" s="169" t="n">
        <v>2100</v>
      </c>
      <c r="C27" s="214" t="n">
        <v>0.87682673975127</v>
      </c>
      <c r="D27" s="215" t="n">
        <v>2.82739732</v>
      </c>
      <c r="E27" s="215" t="n">
        <v>4.58120728</v>
      </c>
      <c r="F27" s="215" t="n">
        <v>5.5896586</v>
      </c>
      <c r="G27" s="215" t="n">
        <v>6.11173856</v>
      </c>
      <c r="H27" s="216" t="n">
        <v>6.60022755</v>
      </c>
      <c r="I27" s="178" t="n">
        <v>0.717600874172097</v>
      </c>
      <c r="J27" s="171" t="n">
        <v>2.41230184328954</v>
      </c>
      <c r="K27" s="171" t="n">
        <v>3.90863169030501</v>
      </c>
      <c r="L27" s="171" t="n">
        <v>4.76903039016081</v>
      </c>
      <c r="M27" s="171" t="n">
        <v>5.21446281698808</v>
      </c>
      <c r="N27" s="183" t="n">
        <v>5.63123582680463</v>
      </c>
      <c r="O27" s="173" t="n">
        <v>0.566170633339184</v>
      </c>
      <c r="P27" s="171" t="n">
        <v>1.99928618601942</v>
      </c>
      <c r="Q27" s="171" t="n">
        <v>3.23942601395534</v>
      </c>
      <c r="R27" s="171" t="n">
        <v>3.95251390545446</v>
      </c>
      <c r="S27" s="171" t="n">
        <v>4.32168283853726</v>
      </c>
      <c r="T27" s="172" t="n">
        <v>4.66709919824774</v>
      </c>
      <c r="U27" s="174" t="n">
        <v>0.55416987472</v>
      </c>
      <c r="V27" s="174" t="n">
        <v>0.89791662688</v>
      </c>
      <c r="W27" s="174" t="n">
        <v>1.0955730856</v>
      </c>
      <c r="X27" s="225" t="n">
        <v>1.19790075776</v>
      </c>
      <c r="Y27" s="175" t="n">
        <v>1.2936445998</v>
      </c>
      <c r="Z27" s="176" t="n">
        <v>22.32</v>
      </c>
      <c r="AA27" s="166" t="n">
        <v>153087.971866809</v>
      </c>
      <c r="AB27" s="166" t="n">
        <v>154992.609916809</v>
      </c>
      <c r="AC27" s="166" t="n">
        <v>167090.310916809</v>
      </c>
      <c r="AD27" s="127" t="n">
        <v>2.1</v>
      </c>
      <c r="AE27" s="127" t="n">
        <v>7750</v>
      </c>
      <c r="AF27" s="127" t="n">
        <f aca="false">AD27*AE27</f>
        <v>16275</v>
      </c>
      <c r="AG27" s="167" t="n">
        <f aca="false">AA27-AD27*AE27</f>
        <v>136812.971866809</v>
      </c>
      <c r="AH27" s="127" t="n">
        <v>8512</v>
      </c>
      <c r="AI27" s="127" t="n">
        <v>13352</v>
      </c>
      <c r="AJ27" s="77" t="n">
        <v>1.1</v>
      </c>
      <c r="AL27" s="77" t="n">
        <v>13352</v>
      </c>
    </row>
    <row r="28" customFormat="false" ht="13" hidden="false" customHeight="false" outlineLevel="0" collapsed="false">
      <c r="A28" s="212" t="s">
        <v>282</v>
      </c>
      <c r="B28" s="177" t="n">
        <v>2200</v>
      </c>
      <c r="C28" s="214" t="n">
        <v>0.928771646834231</v>
      </c>
      <c r="D28" s="215" t="n">
        <v>3.0187957</v>
      </c>
      <c r="E28" s="215" t="n">
        <v>4.8978778</v>
      </c>
      <c r="F28" s="215" t="n">
        <v>5.9780446</v>
      </c>
      <c r="G28" s="215" t="n">
        <v>6.5373104</v>
      </c>
      <c r="H28" s="216" t="n">
        <v>7.060585875</v>
      </c>
      <c r="I28" s="178" t="n">
        <v>0.760112933900221</v>
      </c>
      <c r="J28" s="171" t="n">
        <v>2.57560066995626</v>
      </c>
      <c r="K28" s="171" t="n">
        <v>4.17881122032998</v>
      </c>
      <c r="L28" s="171" t="n">
        <v>5.10039671673986</v>
      </c>
      <c r="M28" s="171" t="n">
        <v>5.57755566100483</v>
      </c>
      <c r="N28" s="183" t="n">
        <v>6.02400808704402</v>
      </c>
      <c r="O28" s="178" t="n">
        <v>0.599711673556831</v>
      </c>
      <c r="P28" s="171" t="n">
        <v>2.13462625105156</v>
      </c>
      <c r="Q28" s="171" t="n">
        <v>3.46334749526862</v>
      </c>
      <c r="R28" s="171" t="n">
        <v>4.22714625342716</v>
      </c>
      <c r="S28" s="171" t="n">
        <v>4.62260973510476</v>
      </c>
      <c r="T28" s="172" t="n">
        <v>4.9926240310263</v>
      </c>
      <c r="U28" s="174" t="n">
        <v>0.5916839572</v>
      </c>
      <c r="V28" s="174" t="n">
        <v>0.9599840488</v>
      </c>
      <c r="W28" s="174" t="n">
        <v>1.1716967416</v>
      </c>
      <c r="X28" s="225" t="n">
        <v>1.2813128384</v>
      </c>
      <c r="Y28" s="175" t="n">
        <v>1.3838748315</v>
      </c>
      <c r="Z28" s="176" t="n">
        <v>23.4</v>
      </c>
      <c r="AA28" s="166" t="n">
        <v>160321.661810365</v>
      </c>
      <c r="AB28" s="166" t="n">
        <v>162316.996910365</v>
      </c>
      <c r="AC28" s="166" t="n">
        <v>174990.778910365</v>
      </c>
      <c r="AD28" s="127" t="n">
        <v>2.2</v>
      </c>
      <c r="AE28" s="127" t="n">
        <v>7750</v>
      </c>
      <c r="AF28" s="127" t="n">
        <f aca="false">AD28*AE28</f>
        <v>17050</v>
      </c>
      <c r="AG28" s="167" t="n">
        <f aca="false">AA28-AD28*AE28</f>
        <v>143271.661810365</v>
      </c>
      <c r="AH28" s="127" t="n">
        <v>8512</v>
      </c>
      <c r="AI28" s="127" t="n">
        <v>13352</v>
      </c>
      <c r="AJ28" s="77" t="n">
        <v>1.1</v>
      </c>
      <c r="AL28" s="77" t="n">
        <v>13352</v>
      </c>
    </row>
    <row r="29" customFormat="false" ht="13" hidden="false" customHeight="false" outlineLevel="0" collapsed="false">
      <c r="A29" s="168" t="s">
        <v>283</v>
      </c>
      <c r="B29" s="169" t="n">
        <v>2300</v>
      </c>
      <c r="C29" s="214" t="n">
        <v>0.980716553917193</v>
      </c>
      <c r="D29" s="215" t="n">
        <v>3.0552757</v>
      </c>
      <c r="E29" s="215" t="n">
        <v>4.9343578</v>
      </c>
      <c r="F29" s="215" t="n">
        <v>6.015619</v>
      </c>
      <c r="G29" s="215" t="n">
        <v>6.5752496</v>
      </c>
      <c r="H29" s="216" t="n">
        <v>7.098889875</v>
      </c>
      <c r="I29" s="178" t="n">
        <v>0.802624993628344</v>
      </c>
      <c r="J29" s="171" t="n">
        <v>2.60672497308151</v>
      </c>
      <c r="K29" s="171" t="n">
        <v>4.20993552345523</v>
      </c>
      <c r="L29" s="171" t="n">
        <v>5.13245474895887</v>
      </c>
      <c r="M29" s="171" t="n">
        <v>5.60992493625509</v>
      </c>
      <c r="N29" s="183" t="n">
        <v>6.05668860532553</v>
      </c>
      <c r="O29" s="178" t="n">
        <v>0.633252713774477</v>
      </c>
      <c r="P29" s="171" t="n">
        <v>2.16042169180907</v>
      </c>
      <c r="Q29" s="171" t="n">
        <v>3.48914293602612</v>
      </c>
      <c r="R29" s="171" t="n">
        <v>4.25371555740739</v>
      </c>
      <c r="S29" s="171" t="n">
        <v>4.64943699349256</v>
      </c>
      <c r="T29" s="172" t="n">
        <v>5.01970924382168</v>
      </c>
      <c r="U29" s="174" t="n">
        <v>0.5988340372</v>
      </c>
      <c r="V29" s="174" t="n">
        <v>0.9671341288</v>
      </c>
      <c r="W29" s="174" t="n">
        <v>1.179061324</v>
      </c>
      <c r="X29" s="225" t="n">
        <v>1.2887489216</v>
      </c>
      <c r="Y29" s="175" t="n">
        <v>1.3913824155</v>
      </c>
      <c r="Z29" s="176" t="n">
        <v>23.4</v>
      </c>
      <c r="AA29" s="166" t="n">
        <v>167527.347593925</v>
      </c>
      <c r="AB29" s="166" t="n">
        <v>169613.379743925</v>
      </c>
      <c r="AC29" s="166" t="n">
        <v>182863.242743925</v>
      </c>
      <c r="AD29" s="127" t="n">
        <v>2.3</v>
      </c>
      <c r="AE29" s="127" t="n">
        <v>7750</v>
      </c>
      <c r="AF29" s="127" t="n">
        <f aca="false">AD29*AE29</f>
        <v>17825</v>
      </c>
      <c r="AG29" s="167" t="n">
        <f aca="false">AA29-AD29*AE29</f>
        <v>149702.347593925</v>
      </c>
      <c r="AH29" s="127" t="n">
        <v>8512</v>
      </c>
      <c r="AI29" s="127" t="n">
        <v>13352</v>
      </c>
      <c r="AJ29" s="77" t="n">
        <v>1.1</v>
      </c>
      <c r="AL29" s="77" t="n">
        <v>13352</v>
      </c>
    </row>
    <row r="30" customFormat="false" ht="13" hidden="false" customHeight="false" outlineLevel="0" collapsed="false">
      <c r="A30" s="212" t="s">
        <v>284</v>
      </c>
      <c r="B30" s="177" t="n">
        <v>2400</v>
      </c>
      <c r="C30" s="214" t="n">
        <v>1.02960587823057</v>
      </c>
      <c r="D30" s="215" t="n">
        <v>3.25275408</v>
      </c>
      <c r="E30" s="215" t="n">
        <v>5.25710832</v>
      </c>
      <c r="F30" s="215" t="n">
        <v>6.4102674</v>
      </c>
      <c r="G30" s="215" t="n">
        <v>7.00714464</v>
      </c>
      <c r="H30" s="216" t="n">
        <v>7.5656322</v>
      </c>
      <c r="I30" s="178" t="n">
        <v>0.842636343960695</v>
      </c>
      <c r="J30" s="171" t="n">
        <v>2.77521118360244</v>
      </c>
      <c r="K30" s="171" t="n">
        <v>4.48530243733441</v>
      </c>
      <c r="L30" s="171" t="n">
        <v>5.46916408090775</v>
      </c>
      <c r="M30" s="171" t="n">
        <v>5.97841265948021</v>
      </c>
      <c r="N30" s="183" t="n">
        <v>6.45490761861184</v>
      </c>
      <c r="O30" s="178" t="n">
        <v>0.66482075162638</v>
      </c>
      <c r="P30" s="171" t="n">
        <v>2.30006099696746</v>
      </c>
      <c r="Q30" s="171" t="n">
        <v>3.71736365746565</v>
      </c>
      <c r="R30" s="171" t="n">
        <v>4.53277612271014</v>
      </c>
      <c r="S30" s="171" t="n">
        <v>4.95483509979137</v>
      </c>
      <c r="T30" s="172" t="n">
        <v>5.3497482787328</v>
      </c>
      <c r="U30" s="174" t="n">
        <v>0.63753979968</v>
      </c>
      <c r="V30" s="174" t="n">
        <v>1.03039323072</v>
      </c>
      <c r="W30" s="174" t="n">
        <v>1.2564124104</v>
      </c>
      <c r="X30" s="225" t="n">
        <v>1.37340034944</v>
      </c>
      <c r="Y30" s="175" t="n">
        <v>1.4828639112</v>
      </c>
      <c r="Z30" s="176" t="n">
        <v>25.92</v>
      </c>
      <c r="AA30" s="166" t="n">
        <v>174455.14594368</v>
      </c>
      <c r="AB30" s="166" t="n">
        <v>176631.87514368</v>
      </c>
      <c r="AC30" s="166" t="n">
        <v>190457.81914368</v>
      </c>
      <c r="AD30" s="127" t="n">
        <v>2.4</v>
      </c>
      <c r="AE30" s="127" t="n">
        <v>7750</v>
      </c>
      <c r="AF30" s="127" t="n">
        <f aca="false">AD30*AE30</f>
        <v>18600</v>
      </c>
      <c r="AG30" s="167" t="n">
        <f aca="false">AA30-AD30*AE30</f>
        <v>155855.14594368</v>
      </c>
      <c r="AH30" s="127" t="n">
        <v>8512</v>
      </c>
      <c r="AI30" s="127" t="n">
        <v>13352</v>
      </c>
      <c r="AJ30" s="77" t="n">
        <v>1.1</v>
      </c>
      <c r="AL30" s="77" t="n">
        <v>13352</v>
      </c>
    </row>
    <row r="31" customFormat="false" ht="13" hidden="false" customHeight="false" outlineLevel="0" collapsed="false">
      <c r="A31" s="168" t="s">
        <v>285</v>
      </c>
      <c r="B31" s="169" t="n">
        <v>2500</v>
      </c>
      <c r="C31" s="214" t="n">
        <v>1.08155078531353</v>
      </c>
      <c r="D31" s="215" t="n">
        <v>3.44415246</v>
      </c>
      <c r="E31" s="215" t="n">
        <v>5.57377884</v>
      </c>
      <c r="F31" s="215" t="n">
        <v>6.7986534</v>
      </c>
      <c r="G31" s="215" t="n">
        <v>7.43271648</v>
      </c>
      <c r="H31" s="216" t="n">
        <v>8.025990525</v>
      </c>
      <c r="I31" s="178" t="n">
        <v>0.885148403688818</v>
      </c>
      <c r="J31" s="171" t="n">
        <v>2.93851001026916</v>
      </c>
      <c r="K31" s="171" t="n">
        <v>4.75548196735938</v>
      </c>
      <c r="L31" s="171" t="n">
        <v>5.8005304074868</v>
      </c>
      <c r="M31" s="171" t="n">
        <v>6.34150550349696</v>
      </c>
      <c r="N31" s="183" t="n">
        <v>6.84767987885123</v>
      </c>
      <c r="O31" s="178" t="n">
        <v>0.698361791844027</v>
      </c>
      <c r="P31" s="171" t="n">
        <v>2.4354010619996</v>
      </c>
      <c r="Q31" s="171" t="n">
        <v>3.94128513877893</v>
      </c>
      <c r="R31" s="171" t="n">
        <v>4.80740847068285</v>
      </c>
      <c r="S31" s="171" t="n">
        <v>5.25576199635887</v>
      </c>
      <c r="T31" s="172" t="n">
        <v>5.67527311151136</v>
      </c>
      <c r="U31" s="174" t="n">
        <v>0.67505388216</v>
      </c>
      <c r="V31" s="174" t="n">
        <v>1.09246065264</v>
      </c>
      <c r="W31" s="174" t="n">
        <v>1.3325360664</v>
      </c>
      <c r="X31" s="225" t="n">
        <v>1.45681243008</v>
      </c>
      <c r="Y31" s="175" t="n">
        <v>1.5730941429</v>
      </c>
      <c r="Z31" s="176" t="n">
        <v>27</v>
      </c>
      <c r="AA31" s="166" t="n">
        <v>181660.83172724</v>
      </c>
      <c r="AB31" s="166" t="n">
        <v>183928.25797724</v>
      </c>
      <c r="AC31" s="166" t="n">
        <v>198330.28297724</v>
      </c>
      <c r="AD31" s="127" t="n">
        <v>2.5</v>
      </c>
      <c r="AE31" s="127" t="n">
        <v>7750</v>
      </c>
      <c r="AF31" s="127" t="n">
        <f aca="false">AD31*AE31</f>
        <v>19375</v>
      </c>
      <c r="AG31" s="167" t="n">
        <f aca="false">AA31-AD31*AE31</f>
        <v>162285.83172724</v>
      </c>
      <c r="AH31" s="127" t="n">
        <v>8512</v>
      </c>
      <c r="AI31" s="127" t="n">
        <v>13352</v>
      </c>
      <c r="AJ31" s="77" t="n">
        <v>1.1</v>
      </c>
      <c r="AL31" s="77" t="n">
        <v>13352</v>
      </c>
    </row>
    <row r="32" customFormat="false" ht="13" hidden="false" customHeight="false" outlineLevel="0" collapsed="false">
      <c r="A32" s="212" t="s">
        <v>286</v>
      </c>
      <c r="B32" s="177" t="n">
        <v>2600</v>
      </c>
      <c r="C32" s="214" t="n">
        <v>1.13349569239649</v>
      </c>
      <c r="D32" s="215" t="n">
        <v>3.63441084</v>
      </c>
      <c r="E32" s="215" t="n">
        <v>5.88930936</v>
      </c>
      <c r="F32" s="215" t="n">
        <v>7.1858652</v>
      </c>
      <c r="G32" s="215" t="n">
        <v>7.85710272</v>
      </c>
      <c r="H32" s="216" t="n">
        <v>8.48515185</v>
      </c>
      <c r="I32" s="178" t="n">
        <v>0.927660463416941</v>
      </c>
      <c r="J32" s="171" t="n">
        <v>3.10083620246322</v>
      </c>
      <c r="K32" s="171" t="n">
        <v>5.02468886291168</v>
      </c>
      <c r="L32" s="171" t="n">
        <v>6.13089492055901</v>
      </c>
      <c r="M32" s="171" t="n">
        <v>6.70358680766213</v>
      </c>
      <c r="N32" s="183" t="n">
        <v>7.23943087289432</v>
      </c>
      <c r="O32" s="178" t="n">
        <v>0.731902832061673</v>
      </c>
      <c r="P32" s="171" t="n">
        <v>2.56993501950806</v>
      </c>
      <c r="Q32" s="171" t="n">
        <v>4.16440051256853</v>
      </c>
      <c r="R32" s="171" t="n">
        <v>5.08121052790617</v>
      </c>
      <c r="S32" s="171" t="n">
        <v>5.55585054110175</v>
      </c>
      <c r="T32" s="172" t="n">
        <v>5.99995153139006</v>
      </c>
      <c r="U32" s="174" t="n">
        <v>0.71234452464</v>
      </c>
      <c r="V32" s="174" t="n">
        <v>1.15430463456</v>
      </c>
      <c r="W32" s="174" t="n">
        <v>1.4084295792</v>
      </c>
      <c r="X32" s="225" t="n">
        <v>1.53999213312</v>
      </c>
      <c r="Y32" s="175" t="n">
        <v>1.6630897626</v>
      </c>
      <c r="Z32" s="176" t="n">
        <v>28.08</v>
      </c>
      <c r="AA32" s="166" t="n">
        <v>188894.521670796</v>
      </c>
      <c r="AB32" s="166" t="n">
        <v>191252.644970796</v>
      </c>
      <c r="AC32" s="166" t="n">
        <v>206230.750970796</v>
      </c>
      <c r="AD32" s="127" t="n">
        <v>2.6</v>
      </c>
      <c r="AE32" s="127" t="n">
        <v>7750</v>
      </c>
      <c r="AF32" s="127" t="n">
        <f aca="false">AD32*AE32</f>
        <v>20150</v>
      </c>
      <c r="AG32" s="167" t="n">
        <f aca="false">AA32-AD32*AE32</f>
        <v>168744.521670796</v>
      </c>
      <c r="AH32" s="127" t="n">
        <v>8512</v>
      </c>
      <c r="AI32" s="127" t="n">
        <v>13352</v>
      </c>
      <c r="AJ32" s="77" t="n">
        <v>1.1</v>
      </c>
      <c r="AL32" s="77" t="n">
        <v>13352</v>
      </c>
    </row>
    <row r="33" customFormat="false" ht="13" hidden="false" customHeight="false" outlineLevel="0" collapsed="false">
      <c r="A33" s="168" t="s">
        <v>287</v>
      </c>
      <c r="B33" s="169" t="n">
        <v>2700</v>
      </c>
      <c r="C33" s="214" t="n">
        <v>1.18238501670987</v>
      </c>
      <c r="D33" s="215" t="n">
        <v>3.83188922</v>
      </c>
      <c r="E33" s="215" t="n">
        <v>6.21205988</v>
      </c>
      <c r="F33" s="215" t="n">
        <v>7.5805136</v>
      </c>
      <c r="G33" s="215" t="n">
        <v>8.28899776</v>
      </c>
      <c r="H33" s="216" t="n">
        <v>8.951894175</v>
      </c>
      <c r="I33" s="178" t="n">
        <v>0.967671813749292</v>
      </c>
      <c r="J33" s="171" t="n">
        <v>3.26932241298415</v>
      </c>
      <c r="K33" s="171" t="n">
        <v>5.30005577679086</v>
      </c>
      <c r="L33" s="171" t="n">
        <v>6.4676042525079</v>
      </c>
      <c r="M33" s="171" t="n">
        <v>7.07207453088725</v>
      </c>
      <c r="N33" s="183" t="n">
        <v>7.63764988618062</v>
      </c>
      <c r="O33" s="178" t="n">
        <v>0.763470869913576</v>
      </c>
      <c r="P33" s="171" t="n">
        <v>2.70957432466645</v>
      </c>
      <c r="Q33" s="171" t="n">
        <v>4.39262123400806</v>
      </c>
      <c r="R33" s="171" t="n">
        <v>5.36027109320892</v>
      </c>
      <c r="S33" s="171" t="n">
        <v>5.86124864740055</v>
      </c>
      <c r="T33" s="172" t="n">
        <v>6.32999056630118</v>
      </c>
      <c r="U33" s="174" t="n">
        <v>0.75105028712</v>
      </c>
      <c r="V33" s="174" t="n">
        <v>1.21756373648</v>
      </c>
      <c r="W33" s="174" t="n">
        <v>1.4857806656</v>
      </c>
      <c r="X33" s="225" t="n">
        <v>1.62464356096</v>
      </c>
      <c r="Y33" s="175" t="n">
        <v>1.7545712583</v>
      </c>
      <c r="Z33" s="176" t="n">
        <v>30.6</v>
      </c>
      <c r="AA33" s="166" t="n">
        <v>196100.207454356</v>
      </c>
      <c r="AB33" s="166" t="n">
        <v>198549.027804356</v>
      </c>
      <c r="AC33" s="166" t="n">
        <v>214103.214804356</v>
      </c>
      <c r="AD33" s="127" t="n">
        <v>2.7</v>
      </c>
      <c r="AE33" s="127" t="n">
        <v>7750</v>
      </c>
      <c r="AF33" s="127" t="n">
        <f aca="false">AD33*AE33</f>
        <v>20925</v>
      </c>
      <c r="AG33" s="167" t="n">
        <f aca="false">AA33-AD33*AE33</f>
        <v>175175.207454356</v>
      </c>
      <c r="AH33" s="127" t="n">
        <v>8512</v>
      </c>
      <c r="AI33" s="127" t="n">
        <v>13352</v>
      </c>
      <c r="AJ33" s="77" t="n">
        <v>1.1</v>
      </c>
      <c r="AK33" s="226"/>
      <c r="AL33" s="77" t="n">
        <v>13352</v>
      </c>
    </row>
    <row r="34" customFormat="false" ht="13" hidden="false" customHeight="false" outlineLevel="0" collapsed="false">
      <c r="A34" s="212" t="s">
        <v>288</v>
      </c>
      <c r="B34" s="177" t="n">
        <v>2800</v>
      </c>
      <c r="C34" s="214" t="n">
        <v>1.23432992379283</v>
      </c>
      <c r="D34" s="215" t="n">
        <v>4.0232876</v>
      </c>
      <c r="E34" s="215" t="n">
        <v>6.5287304</v>
      </c>
      <c r="F34" s="215" t="n">
        <v>7.9688996</v>
      </c>
      <c r="G34" s="215" t="n">
        <v>8.7145696</v>
      </c>
      <c r="H34" s="216" t="n">
        <v>9.4122525</v>
      </c>
      <c r="I34" s="178" t="n">
        <v>1.01018387347742</v>
      </c>
      <c r="J34" s="171" t="n">
        <v>3.43262123965087</v>
      </c>
      <c r="K34" s="171" t="n">
        <v>5.57023530681583</v>
      </c>
      <c r="L34" s="171" t="n">
        <v>6.79897057908694</v>
      </c>
      <c r="M34" s="171" t="n">
        <v>7.435167374904</v>
      </c>
      <c r="N34" s="183" t="n">
        <v>8.03042214642001</v>
      </c>
      <c r="O34" s="178" t="n">
        <v>0.797011910131223</v>
      </c>
      <c r="P34" s="171" t="n">
        <v>2.84491438969859</v>
      </c>
      <c r="Q34" s="171" t="n">
        <v>4.61654271532133</v>
      </c>
      <c r="R34" s="171" t="n">
        <v>5.63490344118162</v>
      </c>
      <c r="S34" s="171" t="n">
        <v>6.16217554396805</v>
      </c>
      <c r="T34" s="172" t="n">
        <v>6.65551539907973</v>
      </c>
      <c r="U34" s="174" t="n">
        <v>0.7885643696</v>
      </c>
      <c r="V34" s="174" t="n">
        <v>1.2796311584</v>
      </c>
      <c r="W34" s="174" t="n">
        <v>1.5619043216</v>
      </c>
      <c r="X34" s="225" t="n">
        <v>1.7080556416</v>
      </c>
      <c r="Y34" s="175" t="n">
        <v>1.84480149</v>
      </c>
      <c r="Z34" s="176" t="n">
        <v>31.68</v>
      </c>
      <c r="AA34" s="166" t="n">
        <v>203028.005804111</v>
      </c>
      <c r="AB34" s="166" t="n">
        <v>205567.523204111</v>
      </c>
      <c r="AC34" s="166" t="n">
        <v>221697.791204111</v>
      </c>
      <c r="AD34" s="127" t="n">
        <v>2.8</v>
      </c>
      <c r="AE34" s="127" t="n">
        <v>7750</v>
      </c>
      <c r="AF34" s="127" t="n">
        <f aca="false">AD34*AE34</f>
        <v>21700</v>
      </c>
      <c r="AG34" s="167" t="n">
        <f aca="false">AA34-AD34*AE34</f>
        <v>181328.005804111</v>
      </c>
      <c r="AH34" s="127" t="n">
        <v>8512</v>
      </c>
      <c r="AI34" s="127" t="n">
        <v>13352</v>
      </c>
      <c r="AJ34" s="77" t="n">
        <v>1.1</v>
      </c>
      <c r="AL34" s="77" t="n">
        <v>13352</v>
      </c>
    </row>
    <row r="35" customFormat="false" ht="13" hidden="false" customHeight="false" outlineLevel="0" collapsed="false">
      <c r="A35" s="168" t="s">
        <v>289</v>
      </c>
      <c r="B35" s="169" t="n">
        <v>2900</v>
      </c>
      <c r="C35" s="227" t="n">
        <v>1.28627483087579</v>
      </c>
      <c r="D35" s="215" t="n">
        <v>4.21354598</v>
      </c>
      <c r="E35" s="215" t="n">
        <v>6.84426092</v>
      </c>
      <c r="F35" s="215" t="n">
        <v>8.3561114</v>
      </c>
      <c r="G35" s="215" t="n">
        <v>9.13895584</v>
      </c>
      <c r="H35" s="216" t="n">
        <v>9.871413825</v>
      </c>
      <c r="I35" s="178" t="n">
        <v>1.05269593320554</v>
      </c>
      <c r="J35" s="171" t="n">
        <v>3.59494743184493</v>
      </c>
      <c r="K35" s="171" t="n">
        <v>5.83944220236814</v>
      </c>
      <c r="L35" s="171" t="n">
        <v>7.12933509215915</v>
      </c>
      <c r="M35" s="171" t="n">
        <v>7.79724867906917</v>
      </c>
      <c r="N35" s="183" t="n">
        <v>8.4221731404631</v>
      </c>
      <c r="O35" s="178" t="n">
        <v>0.830552950348869</v>
      </c>
      <c r="P35" s="171" t="n">
        <v>2.97944834720706</v>
      </c>
      <c r="Q35" s="171" t="n">
        <v>4.83965808911094</v>
      </c>
      <c r="R35" s="171" t="n">
        <v>5.90870549840495</v>
      </c>
      <c r="S35" s="171" t="n">
        <v>6.46226408871093</v>
      </c>
      <c r="T35" s="172" t="n">
        <v>6.98019381895844</v>
      </c>
      <c r="U35" s="174" t="n">
        <v>0.82585501208</v>
      </c>
      <c r="V35" s="174" t="n">
        <v>1.34147514032</v>
      </c>
      <c r="W35" s="174" t="n">
        <v>1.6377978344</v>
      </c>
      <c r="X35" s="225" t="n">
        <v>1.79123534464</v>
      </c>
      <c r="Y35" s="175" t="n">
        <v>1.9347971097</v>
      </c>
      <c r="Z35" s="176" t="n">
        <v>32.76</v>
      </c>
      <c r="AA35" s="166" t="n">
        <v>210261.695747666</v>
      </c>
      <c r="AB35" s="166" t="n">
        <v>212891.910197666</v>
      </c>
      <c r="AC35" s="166" t="n">
        <v>229598.259197666</v>
      </c>
      <c r="AD35" s="127" t="n">
        <v>2.9</v>
      </c>
      <c r="AE35" s="127" t="n">
        <v>7750</v>
      </c>
      <c r="AF35" s="127" t="n">
        <f aca="false">AD35*AE35</f>
        <v>22475</v>
      </c>
      <c r="AG35" s="167" t="n">
        <f aca="false">AA35-AD35*AE35</f>
        <v>187786.695747666</v>
      </c>
      <c r="AH35" s="127" t="n">
        <v>8512</v>
      </c>
      <c r="AI35" s="127" t="n">
        <v>13352</v>
      </c>
      <c r="AJ35" s="77" t="n">
        <v>1.1</v>
      </c>
      <c r="AL35" s="77" t="n">
        <v>13352</v>
      </c>
    </row>
    <row r="36" customFormat="false" ht="13" hidden="false" customHeight="false" outlineLevel="0" collapsed="false">
      <c r="A36" s="212" t="s">
        <v>290</v>
      </c>
      <c r="B36" s="177" t="n">
        <v>3000</v>
      </c>
      <c r="C36" s="170" t="n">
        <v>1.33516415518916</v>
      </c>
      <c r="D36" s="171" t="n">
        <v>4.25344598</v>
      </c>
      <c r="E36" s="171" t="n">
        <v>6.88416092</v>
      </c>
      <c r="F36" s="171" t="n">
        <v>8.3972084</v>
      </c>
      <c r="G36" s="171" t="n">
        <v>9.18045184</v>
      </c>
      <c r="H36" s="172" t="n">
        <v>9.913308825</v>
      </c>
      <c r="I36" s="180" t="n">
        <v>1.09270728353789</v>
      </c>
      <c r="J36" s="171" t="n">
        <v>3.62898963838817</v>
      </c>
      <c r="K36" s="171" t="n">
        <v>5.87348440891138</v>
      </c>
      <c r="L36" s="171" t="n">
        <v>7.16439856489869</v>
      </c>
      <c r="M36" s="171" t="n">
        <v>7.83265257387414</v>
      </c>
      <c r="N36" s="183" t="n">
        <v>8.4579174573335</v>
      </c>
      <c r="O36" s="178" t="n">
        <v>0.862120988200772</v>
      </c>
      <c r="P36" s="171" t="n">
        <v>3.00766211053558</v>
      </c>
      <c r="Q36" s="171" t="n">
        <v>4.86787185243946</v>
      </c>
      <c r="R36" s="171" t="n">
        <v>5.93776567463333</v>
      </c>
      <c r="S36" s="171" t="n">
        <v>6.49160640257259</v>
      </c>
      <c r="T36" s="172" t="n">
        <v>7.00981827045338</v>
      </c>
      <c r="U36" s="174" t="n">
        <v>0.83367541208</v>
      </c>
      <c r="V36" s="174" t="n">
        <v>1.34929554032</v>
      </c>
      <c r="W36" s="174" t="n">
        <v>1.6458528464</v>
      </c>
      <c r="X36" s="225" t="n">
        <v>1.79936856064</v>
      </c>
      <c r="Y36" s="175" t="n">
        <v>1.9430085297</v>
      </c>
      <c r="Z36" s="176" t="n">
        <v>32.76</v>
      </c>
      <c r="AA36" s="166" t="n">
        <v>217523.389851218</v>
      </c>
      <c r="AB36" s="166" t="n">
        <v>220244.301351218</v>
      </c>
      <c r="AC36" s="166" t="n">
        <v>237526.731351218</v>
      </c>
      <c r="AD36" s="127" t="n">
        <v>3</v>
      </c>
      <c r="AE36" s="127" t="n">
        <v>7750</v>
      </c>
      <c r="AF36" s="127" t="n">
        <f aca="false">AD36*AE36</f>
        <v>23250</v>
      </c>
      <c r="AG36" s="167" t="n">
        <f aca="false">AA36-AD36*AE36</f>
        <v>194273.389851218</v>
      </c>
      <c r="AH36" s="127" t="n">
        <v>8512</v>
      </c>
      <c r="AI36" s="127" t="n">
        <v>13352</v>
      </c>
      <c r="AJ36" s="77" t="n">
        <v>1.1</v>
      </c>
      <c r="AL36" s="77" t="n">
        <v>13352</v>
      </c>
    </row>
    <row r="37" customFormat="false" ht="13" hidden="false" customHeight="false" outlineLevel="0" collapsed="false">
      <c r="A37" s="168" t="s">
        <v>291</v>
      </c>
      <c r="B37" s="169" t="s">
        <v>146</v>
      </c>
      <c r="C37" s="170" t="n">
        <v>1.38710906227213</v>
      </c>
      <c r="D37" s="171" t="n">
        <v>4.44864436</v>
      </c>
      <c r="E37" s="171" t="n">
        <v>7.20463144</v>
      </c>
      <c r="F37" s="171" t="n">
        <v>8.7895084</v>
      </c>
      <c r="G37" s="171" t="n">
        <v>9.60997568</v>
      </c>
      <c r="H37" s="172" t="n">
        <v>10.37765715</v>
      </c>
      <c r="I37" s="182" t="n">
        <v>1.13521934326601</v>
      </c>
      <c r="J37" s="171" t="n">
        <v>3.79553057996377</v>
      </c>
      <c r="K37" s="171" t="n">
        <v>6.14690605384523</v>
      </c>
      <c r="L37" s="171" t="n">
        <v>7.49910426983389</v>
      </c>
      <c r="M37" s="171" t="n">
        <v>8.19911721739612</v>
      </c>
      <c r="N37" s="183" t="n">
        <v>8.85409393822721</v>
      </c>
      <c r="O37" s="173" t="n">
        <v>0.895662028418419</v>
      </c>
      <c r="P37" s="171" t="n">
        <v>3.14568920064663</v>
      </c>
      <c r="Q37" s="171" t="n">
        <v>5.09448035883164</v>
      </c>
      <c r="R37" s="171" t="n">
        <v>6.21516565843731</v>
      </c>
      <c r="S37" s="171" t="n">
        <v>6.79532780522216</v>
      </c>
      <c r="T37" s="172" t="n">
        <v>7.33816447956479</v>
      </c>
      <c r="U37" s="184" t="n">
        <v>0.87193429456</v>
      </c>
      <c r="V37" s="174" t="n">
        <v>1.41210776224</v>
      </c>
      <c r="W37" s="174" t="n">
        <v>1.7227436464</v>
      </c>
      <c r="X37" s="225" t="n">
        <v>1.88355523328</v>
      </c>
      <c r="Y37" s="175" t="n">
        <v>2.0340208014</v>
      </c>
      <c r="Z37" s="176" t="n">
        <v>35.28</v>
      </c>
      <c r="AA37" s="166" t="n">
        <v>230026.17020631</v>
      </c>
      <c r="AB37" s="166" t="n">
        <v>232837.77875631</v>
      </c>
      <c r="AC37" s="166" t="n">
        <v>250696.28975631</v>
      </c>
      <c r="AD37" s="127" t="n">
        <v>3.1</v>
      </c>
      <c r="AE37" s="127" t="n">
        <v>7750</v>
      </c>
      <c r="AF37" s="127" t="n">
        <f aca="false">AD37*AE37</f>
        <v>24025</v>
      </c>
      <c r="AG37" s="167" t="n">
        <f aca="false">AA37-AD37*AE37</f>
        <v>206001.17020631</v>
      </c>
      <c r="AH37" s="127" t="n">
        <v>8512</v>
      </c>
      <c r="AI37" s="127" t="n">
        <v>13352</v>
      </c>
      <c r="AJ37" s="77" t="n">
        <v>1.1</v>
      </c>
      <c r="AL37" s="77" t="n">
        <v>13352</v>
      </c>
    </row>
    <row r="38" customFormat="false" ht="13" hidden="false" customHeight="false" outlineLevel="0" collapsed="false">
      <c r="A38" s="212" t="s">
        <v>292</v>
      </c>
      <c r="B38" s="177" t="s">
        <v>148</v>
      </c>
      <c r="C38" s="173" t="n">
        <v>1.24642673975127</v>
      </c>
      <c r="D38" s="186" t="n">
        <v>4.0362076</v>
      </c>
      <c r="E38" s="186" t="n">
        <v>6.5416504</v>
      </c>
      <c r="F38" s="186" t="n">
        <v>7.9822072</v>
      </c>
      <c r="G38" s="186" t="n">
        <v>8.7280064</v>
      </c>
      <c r="H38" s="187" t="n">
        <v>9.4258185</v>
      </c>
      <c r="I38" s="182" t="n">
        <v>1.02008398864605</v>
      </c>
      <c r="J38" s="186" t="n">
        <v>3.44364443034106</v>
      </c>
      <c r="K38" s="186" t="n">
        <v>5.58125849750602</v>
      </c>
      <c r="L38" s="186" t="n">
        <v>6.81032446549784</v>
      </c>
      <c r="M38" s="186" t="n">
        <v>7.4466314932218</v>
      </c>
      <c r="N38" s="188" t="n">
        <v>8.04199649664471</v>
      </c>
      <c r="O38" s="173" t="n">
        <v>0.804822873964878</v>
      </c>
      <c r="P38" s="186" t="n">
        <v>2.85405027496688</v>
      </c>
      <c r="Q38" s="186" t="n">
        <v>4.62567860058962</v>
      </c>
      <c r="R38" s="186" t="n">
        <v>5.64431340300796</v>
      </c>
      <c r="S38" s="186" t="n">
        <v>6.17167686464706</v>
      </c>
      <c r="T38" s="187" t="n">
        <v>6.66510807861143</v>
      </c>
      <c r="U38" s="189" t="n">
        <v>0.7910966896</v>
      </c>
      <c r="V38" s="189" t="n">
        <v>1.2821634784</v>
      </c>
      <c r="W38" s="174" t="n">
        <v>1.5645126112</v>
      </c>
      <c r="X38" s="228" t="n">
        <v>1.7106892544</v>
      </c>
      <c r="Y38" s="190" t="n">
        <v>1.847460426</v>
      </c>
      <c r="Z38" s="191" t="n">
        <v>33.12</v>
      </c>
      <c r="AA38" s="166" t="n">
        <v>236997.051879135</v>
      </c>
      <c r="AB38" s="166" t="n">
        <v>239899.357479135</v>
      </c>
      <c r="AC38" s="166" t="n">
        <v>258333.949479135</v>
      </c>
      <c r="AD38" s="127" t="n">
        <v>3.2</v>
      </c>
      <c r="AE38" s="127" t="n">
        <v>7750</v>
      </c>
      <c r="AF38" s="127" t="n">
        <f aca="false">AD38*AE38</f>
        <v>24800</v>
      </c>
      <c r="AG38" s="167" t="n">
        <f aca="false">AA38-AD38*AE38</f>
        <v>212197.051879135</v>
      </c>
      <c r="AH38" s="127" t="n">
        <v>8512</v>
      </c>
      <c r="AI38" s="127" t="n">
        <v>13352</v>
      </c>
      <c r="AJ38" s="77" t="n">
        <v>1.1</v>
      </c>
      <c r="AL38" s="77" t="n">
        <v>13352</v>
      </c>
    </row>
    <row r="39" customFormat="false" ht="13" hidden="false" customHeight="false" outlineLevel="0" collapsed="false">
      <c r="A39" s="168" t="s">
        <v>293</v>
      </c>
      <c r="B39" s="169" t="s">
        <v>150</v>
      </c>
      <c r="C39" s="173" t="n">
        <v>1.29837164683423</v>
      </c>
      <c r="D39" s="186" t="n">
        <v>4.22646598</v>
      </c>
      <c r="E39" s="186" t="n">
        <v>6.85718092</v>
      </c>
      <c r="F39" s="186" t="n">
        <v>8.369419</v>
      </c>
      <c r="G39" s="186" t="n">
        <v>9.15239264</v>
      </c>
      <c r="H39" s="187" t="n">
        <v>9.884979825</v>
      </c>
      <c r="I39" s="182" t="n">
        <v>1.06259604837417</v>
      </c>
      <c r="J39" s="186" t="n">
        <v>3.60597062253512</v>
      </c>
      <c r="K39" s="186" t="n">
        <v>5.85046539305833</v>
      </c>
      <c r="L39" s="186" t="n">
        <v>7.14068897857005</v>
      </c>
      <c r="M39" s="186" t="n">
        <v>7.80871279738697</v>
      </c>
      <c r="N39" s="188" t="n">
        <v>8.4337474906878</v>
      </c>
      <c r="O39" s="173" t="n">
        <v>0.838363914182524</v>
      </c>
      <c r="P39" s="186" t="n">
        <v>2.98858423247534</v>
      </c>
      <c r="Q39" s="186" t="n">
        <v>4.84879397437922</v>
      </c>
      <c r="R39" s="186" t="n">
        <v>5.91811546023128</v>
      </c>
      <c r="S39" s="186" t="n">
        <v>6.47176540938995</v>
      </c>
      <c r="T39" s="187" t="n">
        <v>6.98978649849013</v>
      </c>
      <c r="U39" s="189" t="n">
        <v>0.82838733208</v>
      </c>
      <c r="V39" s="189" t="n">
        <v>1.34400746032</v>
      </c>
      <c r="W39" s="174" t="n">
        <v>1.640406124</v>
      </c>
      <c r="X39" s="228" t="n">
        <v>1.79386895744</v>
      </c>
      <c r="Y39" s="190" t="n">
        <v>1.9374560457</v>
      </c>
      <c r="Z39" s="176" t="n">
        <v>34.2</v>
      </c>
      <c r="AA39" s="166" t="n">
        <v>244306.137638065</v>
      </c>
      <c r="AB39" s="166" t="n">
        <v>247299.140288065</v>
      </c>
      <c r="AC39" s="166" t="n">
        <v>266309.813288065</v>
      </c>
      <c r="AD39" s="127" t="n">
        <v>3.3</v>
      </c>
      <c r="AE39" s="127" t="n">
        <v>7750</v>
      </c>
      <c r="AF39" s="127" t="n">
        <f aca="false">AD39*AE39</f>
        <v>25575</v>
      </c>
      <c r="AG39" s="167" t="n">
        <f aca="false">AA39-AD39*AE39</f>
        <v>218731.137638065</v>
      </c>
      <c r="AH39" s="127" t="n">
        <v>8512</v>
      </c>
      <c r="AI39" s="127" t="n">
        <v>13352</v>
      </c>
      <c r="AJ39" s="77" t="n">
        <v>1.1</v>
      </c>
      <c r="AL39" s="77" t="n">
        <v>13352</v>
      </c>
    </row>
    <row r="40" customFormat="false" ht="13" hidden="false" customHeight="false" outlineLevel="0" collapsed="false">
      <c r="A40" s="212" t="s">
        <v>294</v>
      </c>
      <c r="B40" s="177" t="s">
        <v>152</v>
      </c>
      <c r="C40" s="173" t="n">
        <v>1.35031655391719</v>
      </c>
      <c r="D40" s="186" t="n">
        <v>4.41672436</v>
      </c>
      <c r="E40" s="186" t="n">
        <v>7.17271144</v>
      </c>
      <c r="F40" s="186" t="n">
        <v>8.7566308</v>
      </c>
      <c r="G40" s="186" t="n">
        <v>9.57677888</v>
      </c>
      <c r="H40" s="187" t="n">
        <v>10.34414115</v>
      </c>
      <c r="I40" s="182" t="n">
        <v>1.1051081081023</v>
      </c>
      <c r="J40" s="186" t="n">
        <v>3.76829681472918</v>
      </c>
      <c r="K40" s="186" t="n">
        <v>6.11967228861063</v>
      </c>
      <c r="L40" s="186" t="n">
        <v>7.47105349164226</v>
      </c>
      <c r="M40" s="186" t="n">
        <v>8.17079410155214</v>
      </c>
      <c r="N40" s="188" t="n">
        <v>8.82549848473089</v>
      </c>
      <c r="O40" s="173" t="n">
        <v>0.871904954400171</v>
      </c>
      <c r="P40" s="186" t="n">
        <v>3.12311818998381</v>
      </c>
      <c r="Q40" s="186" t="n">
        <v>5.07190934816882</v>
      </c>
      <c r="R40" s="186" t="n">
        <v>6.19191751745461</v>
      </c>
      <c r="S40" s="186" t="n">
        <v>6.77185395413283</v>
      </c>
      <c r="T40" s="187" t="n">
        <v>7.31446491836883</v>
      </c>
      <c r="U40" s="189" t="n">
        <v>0.86567797456</v>
      </c>
      <c r="V40" s="189" t="n">
        <v>1.40585144224</v>
      </c>
      <c r="W40" s="174" t="n">
        <v>1.7162996368</v>
      </c>
      <c r="X40" s="228" t="n">
        <v>1.87704866048</v>
      </c>
      <c r="Y40" s="190" t="n">
        <v>2.0274516654</v>
      </c>
      <c r="Z40" s="176" t="n">
        <v>35.28</v>
      </c>
      <c r="AA40" s="166" t="n">
        <v>251615.223396994</v>
      </c>
      <c r="AB40" s="166" t="n">
        <v>254698.923096994</v>
      </c>
      <c r="AC40" s="166" t="n">
        <v>274285.677096994</v>
      </c>
      <c r="AD40" s="127" t="n">
        <v>3.4</v>
      </c>
      <c r="AE40" s="127" t="n">
        <v>7750</v>
      </c>
      <c r="AF40" s="127" t="n">
        <f aca="false">AD40*AE40</f>
        <v>26350</v>
      </c>
      <c r="AG40" s="167" t="n">
        <f aca="false">AA40-AD40*AE40</f>
        <v>225265.223396994</v>
      </c>
      <c r="AH40" s="127" t="n">
        <v>8512</v>
      </c>
      <c r="AI40" s="127" t="n">
        <v>13352</v>
      </c>
      <c r="AJ40" s="77" t="n">
        <v>1.1</v>
      </c>
      <c r="AL40" s="77" t="n">
        <v>13352</v>
      </c>
    </row>
    <row r="41" customFormat="false" ht="13" hidden="false" customHeight="false" outlineLevel="0" collapsed="false">
      <c r="A41" s="168" t="s">
        <v>295</v>
      </c>
      <c r="B41" s="169" t="s">
        <v>154</v>
      </c>
      <c r="C41" s="173" t="n">
        <v>1.39920587823057</v>
      </c>
      <c r="D41" s="186" t="n">
        <v>4.61040274</v>
      </c>
      <c r="E41" s="186" t="n">
        <v>7.49166196</v>
      </c>
      <c r="F41" s="186" t="n">
        <v>9.1473652</v>
      </c>
      <c r="G41" s="186" t="n">
        <v>10.00472192</v>
      </c>
      <c r="H41" s="187" t="n">
        <v>10.806893475</v>
      </c>
      <c r="I41" s="182" t="n">
        <v>1.14511945843465</v>
      </c>
      <c r="J41" s="186" t="n">
        <v>3.93354091034123</v>
      </c>
      <c r="K41" s="186" t="n">
        <v>6.39179708758093</v>
      </c>
      <c r="L41" s="186" t="n">
        <v>7.804423445235</v>
      </c>
      <c r="M41" s="186" t="n">
        <v>8.53591002527203</v>
      </c>
      <c r="N41" s="188" t="n">
        <v>9.22031327736287</v>
      </c>
      <c r="O41" s="173" t="n">
        <v>0.903472992252074</v>
      </c>
      <c r="P41" s="186" t="n">
        <v>3.26007047006329</v>
      </c>
      <c r="Q41" s="186" t="n">
        <v>5.29744304452944</v>
      </c>
      <c r="R41" s="186" t="n">
        <v>6.46821044692608</v>
      </c>
      <c r="S41" s="186" t="n">
        <v>7.07445755434956</v>
      </c>
      <c r="T41" s="187" t="n">
        <v>7.6416825769471</v>
      </c>
      <c r="U41" s="189" t="n">
        <v>0.90363893704</v>
      </c>
      <c r="V41" s="189" t="n">
        <v>1.46836574416</v>
      </c>
      <c r="W41" s="174" t="n">
        <v>1.7928835792</v>
      </c>
      <c r="X41" s="228" t="n">
        <v>1.96092549632</v>
      </c>
      <c r="Y41" s="190" t="n">
        <v>2.1181511211</v>
      </c>
      <c r="Z41" s="176" t="n">
        <v>36.36</v>
      </c>
      <c r="AA41" s="166" t="n">
        <v>258924.309155924</v>
      </c>
      <c r="AB41" s="166" t="n">
        <v>262098.705905924</v>
      </c>
      <c r="AC41" s="166" t="n">
        <v>282261.540905924</v>
      </c>
      <c r="AD41" s="127" t="n">
        <v>3.5</v>
      </c>
      <c r="AE41" s="127" t="n">
        <v>7750</v>
      </c>
      <c r="AF41" s="127" t="n">
        <f aca="false">AD41*AE41</f>
        <v>27125</v>
      </c>
      <c r="AG41" s="167" t="n">
        <f aca="false">AA41-AD41*AE41</f>
        <v>231799.309155924</v>
      </c>
      <c r="AH41" s="127" t="n">
        <v>8512</v>
      </c>
      <c r="AI41" s="127" t="n">
        <v>13352</v>
      </c>
      <c r="AJ41" s="77" t="n">
        <v>1.1</v>
      </c>
      <c r="AL41" s="77" t="n">
        <v>13352</v>
      </c>
    </row>
    <row r="42" customFormat="false" ht="13" hidden="false" customHeight="false" outlineLevel="0" collapsed="false">
      <c r="A42" s="212" t="s">
        <v>296</v>
      </c>
      <c r="B42" s="177" t="s">
        <v>156</v>
      </c>
      <c r="C42" s="173" t="n">
        <v>1.44809520254394</v>
      </c>
      <c r="D42" s="186" t="n">
        <v>4.80408112</v>
      </c>
      <c r="E42" s="186" t="n">
        <v>7.81061248</v>
      </c>
      <c r="F42" s="186" t="n">
        <v>9.5380996</v>
      </c>
      <c r="G42" s="186" t="n">
        <v>10.43266496</v>
      </c>
      <c r="H42" s="187" t="n">
        <v>11.2696458</v>
      </c>
      <c r="I42" s="182" t="n">
        <v>1.185130808767</v>
      </c>
      <c r="J42" s="186" t="n">
        <v>4.09878500595328</v>
      </c>
      <c r="K42" s="186" t="n">
        <v>6.66392188655123</v>
      </c>
      <c r="L42" s="186" t="n">
        <v>8.13779339882773</v>
      </c>
      <c r="M42" s="186" t="n">
        <v>8.90102594899191</v>
      </c>
      <c r="N42" s="188" t="n">
        <v>9.61512806999485</v>
      </c>
      <c r="O42" s="173" t="n">
        <v>0.935041030103977</v>
      </c>
      <c r="P42" s="186" t="n">
        <v>3.39702275014278</v>
      </c>
      <c r="Q42" s="186" t="n">
        <v>5.52297674089007</v>
      </c>
      <c r="R42" s="186" t="n">
        <v>6.74450337639755</v>
      </c>
      <c r="S42" s="186" t="n">
        <v>7.3770611545663</v>
      </c>
      <c r="T42" s="187" t="n">
        <v>7.96890023552537</v>
      </c>
      <c r="U42" s="189" t="n">
        <v>0.94159989952</v>
      </c>
      <c r="V42" s="189" t="n">
        <v>1.53088004608</v>
      </c>
      <c r="W42" s="174" t="n">
        <v>1.8694675216</v>
      </c>
      <c r="X42" s="228" t="n">
        <v>2.04480233216</v>
      </c>
      <c r="Y42" s="190" t="n">
        <v>2.2088505768</v>
      </c>
      <c r="Z42" s="176" t="n">
        <v>37.44</v>
      </c>
      <c r="AA42" s="166" t="n">
        <v>266233.394914853</v>
      </c>
      <c r="AB42" s="166" t="n">
        <v>269498.488714854</v>
      </c>
      <c r="AC42" s="166" t="n">
        <v>290237.404714854</v>
      </c>
      <c r="AD42" s="127" t="n">
        <v>3.6</v>
      </c>
      <c r="AE42" s="127" t="n">
        <v>7750</v>
      </c>
      <c r="AF42" s="127" t="n">
        <f aca="false">AD42*AE42</f>
        <v>27900</v>
      </c>
      <c r="AG42" s="167" t="n">
        <f aca="false">AA42-AD42*AE42</f>
        <v>238333.394914853</v>
      </c>
      <c r="AH42" s="127" t="n">
        <v>8512</v>
      </c>
      <c r="AI42" s="127" t="n">
        <v>13352</v>
      </c>
      <c r="AJ42" s="77" t="n">
        <v>1.1</v>
      </c>
      <c r="AL42" s="77" t="n">
        <v>13352</v>
      </c>
    </row>
    <row r="43" customFormat="false" ht="13" hidden="false" customHeight="false" outlineLevel="0" collapsed="false">
      <c r="A43" s="168" t="s">
        <v>297</v>
      </c>
      <c r="B43" s="169" t="s">
        <v>158</v>
      </c>
      <c r="C43" s="173" t="n">
        <v>1.5000401096269</v>
      </c>
      <c r="D43" s="186" t="n">
        <v>4.84170112</v>
      </c>
      <c r="E43" s="186" t="n">
        <v>7.84823248</v>
      </c>
      <c r="F43" s="186" t="n">
        <v>9.5768482</v>
      </c>
      <c r="G43" s="186" t="n">
        <v>10.47178976</v>
      </c>
      <c r="H43" s="187" t="n">
        <v>11.3091468</v>
      </c>
      <c r="I43" s="182" t="n">
        <v>1.22764286849512</v>
      </c>
      <c r="J43" s="186" t="n">
        <v>4.13088194355119</v>
      </c>
      <c r="K43" s="186" t="n">
        <v>6.69601882414914</v>
      </c>
      <c r="L43" s="186" t="n">
        <v>8.17085324455359</v>
      </c>
      <c r="M43" s="186" t="n">
        <v>8.93440676409375</v>
      </c>
      <c r="N43" s="188" t="n">
        <v>9.64882985447266</v>
      </c>
      <c r="O43" s="173" t="n">
        <v>0.968582070321623</v>
      </c>
      <c r="P43" s="186" t="n">
        <v>3.42362429842395</v>
      </c>
      <c r="Q43" s="186" t="n">
        <v>5.54957828917124</v>
      </c>
      <c r="R43" s="186" t="n">
        <v>6.77190297112716</v>
      </c>
      <c r="S43" s="186" t="n">
        <v>7.40472676477873</v>
      </c>
      <c r="T43" s="187" t="n">
        <v>7.99683186122061</v>
      </c>
      <c r="U43" s="189" t="n">
        <v>0.94897341952</v>
      </c>
      <c r="V43" s="189" t="n">
        <v>1.53825356608</v>
      </c>
      <c r="W43" s="174" t="n">
        <v>1.8770622472</v>
      </c>
      <c r="X43" s="228" t="n">
        <v>2.05247079296</v>
      </c>
      <c r="Y43" s="190" t="n">
        <v>2.2165927728</v>
      </c>
      <c r="Z43" s="176" t="n">
        <v>37.44</v>
      </c>
      <c r="AA43" s="166" t="n">
        <v>273514.476513787</v>
      </c>
      <c r="AB43" s="166" t="n">
        <v>276870.267363787</v>
      </c>
      <c r="AC43" s="166" t="n">
        <v>298185.264363787</v>
      </c>
      <c r="AD43" s="127" t="n">
        <v>3.7</v>
      </c>
      <c r="AE43" s="127" t="n">
        <v>7750</v>
      </c>
      <c r="AF43" s="127" t="n">
        <f aca="false">AD43*AE43</f>
        <v>28675</v>
      </c>
      <c r="AG43" s="167" t="n">
        <f aca="false">AA43-AD43*AE43</f>
        <v>244839.476513787</v>
      </c>
      <c r="AH43" s="127" t="n">
        <v>8512</v>
      </c>
      <c r="AI43" s="127" t="n">
        <v>13352</v>
      </c>
      <c r="AJ43" s="77" t="n">
        <v>1.1</v>
      </c>
      <c r="AL43" s="77" t="n">
        <v>13352</v>
      </c>
    </row>
    <row r="44" customFormat="false" ht="13" hidden="false" customHeight="false" outlineLevel="0" collapsed="false">
      <c r="A44" s="212" t="s">
        <v>298</v>
      </c>
      <c r="B44" s="177" t="s">
        <v>160</v>
      </c>
      <c r="C44" s="178" t="n">
        <v>1.55198501670987</v>
      </c>
      <c r="D44" s="192" t="n">
        <v>4.87932112</v>
      </c>
      <c r="E44" s="192" t="n">
        <v>7.88585248</v>
      </c>
      <c r="F44" s="192" t="n">
        <v>9.6155968</v>
      </c>
      <c r="G44" s="192" t="n">
        <v>10.51091456</v>
      </c>
      <c r="H44" s="193" t="n">
        <v>11.3486478</v>
      </c>
      <c r="I44" s="180" t="n">
        <v>1.27015492822325</v>
      </c>
      <c r="J44" s="192" t="n">
        <v>4.16297888114911</v>
      </c>
      <c r="K44" s="192" t="n">
        <v>6.72811576174706</v>
      </c>
      <c r="L44" s="192" t="n">
        <v>8.20391309027944</v>
      </c>
      <c r="M44" s="192" t="n">
        <v>8.96778757919558</v>
      </c>
      <c r="N44" s="194" t="n">
        <v>9.68253163895047</v>
      </c>
      <c r="O44" s="178" t="n">
        <v>1.00212311053927</v>
      </c>
      <c r="P44" s="192" t="n">
        <v>3.45022584670513</v>
      </c>
      <c r="Q44" s="192" t="n">
        <v>5.57617983745242</v>
      </c>
      <c r="R44" s="192" t="n">
        <v>6.79930256585677</v>
      </c>
      <c r="S44" s="192" t="n">
        <v>7.43239237499115</v>
      </c>
      <c r="T44" s="193" t="n">
        <v>8.02476348691584</v>
      </c>
      <c r="U44" s="189" t="n">
        <v>0.95634693952</v>
      </c>
      <c r="V44" s="189" t="n">
        <v>1.54562708608</v>
      </c>
      <c r="W44" s="174" t="n">
        <v>1.8846569728</v>
      </c>
      <c r="X44" s="228" t="n">
        <v>2.06013925376</v>
      </c>
      <c r="Y44" s="190" t="n">
        <v>2.2243349688</v>
      </c>
      <c r="Z44" s="176" t="n">
        <v>37.44</v>
      </c>
      <c r="AA44" s="166" t="n">
        <v>280795.558112721</v>
      </c>
      <c r="AB44" s="166" t="n">
        <v>284242.046012721</v>
      </c>
      <c r="AC44" s="166" t="n">
        <v>306133.124012721</v>
      </c>
      <c r="AD44" s="127" t="n">
        <v>3.8</v>
      </c>
      <c r="AE44" s="127" t="n">
        <v>7750</v>
      </c>
      <c r="AF44" s="127" t="n">
        <f aca="false">AD44*AE44</f>
        <v>29450</v>
      </c>
      <c r="AG44" s="167" t="n">
        <f aca="false">AA44-AD44*AE44</f>
        <v>251345.558112721</v>
      </c>
      <c r="AH44" s="127" t="n">
        <v>8512</v>
      </c>
      <c r="AI44" s="127" t="n">
        <v>13352</v>
      </c>
      <c r="AJ44" s="77" t="n">
        <v>1.1</v>
      </c>
      <c r="AL44" s="77" t="n">
        <v>13352</v>
      </c>
    </row>
    <row r="45" customFormat="false" ht="13" hidden="false" customHeight="false" outlineLevel="0" collapsed="false">
      <c r="A45" s="168" t="s">
        <v>299</v>
      </c>
      <c r="B45" s="169" t="s">
        <v>162</v>
      </c>
      <c r="C45" s="178" t="n">
        <v>1.60392992379283</v>
      </c>
      <c r="D45" s="192" t="n">
        <v>5.0733795</v>
      </c>
      <c r="E45" s="192" t="n">
        <v>8.205183</v>
      </c>
      <c r="F45" s="192" t="n">
        <v>10.0067226</v>
      </c>
      <c r="G45" s="192" t="n">
        <v>10.9392528</v>
      </c>
      <c r="H45" s="193" t="n">
        <v>11.811799125</v>
      </c>
      <c r="I45" s="180" t="n">
        <v>1.31266698795137</v>
      </c>
      <c r="J45" s="192" t="n">
        <v>4.32854718825204</v>
      </c>
      <c r="K45" s="192" t="n">
        <v>7.00056477220824</v>
      </c>
      <c r="L45" s="192" t="n">
        <v>8.53761698170779</v>
      </c>
      <c r="M45" s="192" t="n">
        <v>9.33324068286599</v>
      </c>
      <c r="N45" s="194" t="n">
        <v>10.0776868536479</v>
      </c>
      <c r="O45" s="178" t="n">
        <v>1.03566415075692</v>
      </c>
      <c r="P45" s="192" t="n">
        <v>3.5874468292925</v>
      </c>
      <c r="Q45" s="192" t="n">
        <v>5.80198223632093</v>
      </c>
      <c r="R45" s="192" t="n">
        <v>7.07587225891137</v>
      </c>
      <c r="S45" s="192" t="n">
        <v>7.7352754258161</v>
      </c>
      <c r="T45" s="193" t="n">
        <v>8.3522632831274</v>
      </c>
      <c r="U45" s="189" t="n">
        <v>0.994382382</v>
      </c>
      <c r="V45" s="189" t="n">
        <v>1.608215868</v>
      </c>
      <c r="W45" s="174" t="n">
        <v>1.9613176296</v>
      </c>
      <c r="X45" s="228" t="n">
        <v>2.1440935488</v>
      </c>
      <c r="Y45" s="190" t="n">
        <v>2.3151126285</v>
      </c>
      <c r="Z45" s="176" t="n">
        <v>39.96</v>
      </c>
      <c r="AA45" s="166" t="n">
        <v>287792.289779388</v>
      </c>
      <c r="AB45" s="166" t="n">
        <v>291329.474729388</v>
      </c>
      <c r="AC45" s="166" t="n">
        <v>313796.633729388</v>
      </c>
      <c r="AD45" s="127" t="n">
        <v>3.9</v>
      </c>
      <c r="AE45" s="127" t="n">
        <v>7750</v>
      </c>
      <c r="AF45" s="127" t="n">
        <f aca="false">AD45*AE45</f>
        <v>30225</v>
      </c>
      <c r="AG45" s="167" t="n">
        <f aca="false">AA45-AD45*AE45</f>
        <v>257567.289779388</v>
      </c>
      <c r="AH45" s="127" t="n">
        <v>8512</v>
      </c>
      <c r="AI45" s="127" t="n">
        <v>13352</v>
      </c>
      <c r="AJ45" s="77" t="n">
        <v>1.1</v>
      </c>
      <c r="AL45" s="77" t="n">
        <v>13352</v>
      </c>
    </row>
    <row r="46" customFormat="false" ht="13" hidden="false" customHeight="false" outlineLevel="0" collapsed="false">
      <c r="A46" s="212" t="s">
        <v>300</v>
      </c>
      <c r="B46" s="177" t="s">
        <v>164</v>
      </c>
      <c r="C46" s="178" t="n">
        <v>1.65587483087579</v>
      </c>
      <c r="D46" s="192" t="n">
        <v>5.26743788</v>
      </c>
      <c r="E46" s="192" t="n">
        <v>8.52451352</v>
      </c>
      <c r="F46" s="192" t="n">
        <v>10.3978484</v>
      </c>
      <c r="G46" s="192" t="n">
        <v>11.36759104</v>
      </c>
      <c r="H46" s="193" t="n">
        <v>12.27495045</v>
      </c>
      <c r="I46" s="180" t="n">
        <v>1.35517904767949</v>
      </c>
      <c r="J46" s="192" t="n">
        <v>4.49411549535498</v>
      </c>
      <c r="K46" s="192" t="n">
        <v>7.27301378266943</v>
      </c>
      <c r="L46" s="192" t="n">
        <v>8.87132087313614</v>
      </c>
      <c r="M46" s="192" t="n">
        <v>9.6986937865364</v>
      </c>
      <c r="N46" s="194" t="n">
        <v>10.4728420683453</v>
      </c>
      <c r="O46" s="178" t="n">
        <v>1.06920519097456</v>
      </c>
      <c r="P46" s="192" t="n">
        <v>3.72466781187988</v>
      </c>
      <c r="Q46" s="192" t="n">
        <v>6.02778463518944</v>
      </c>
      <c r="R46" s="192" t="n">
        <v>7.35244195196597</v>
      </c>
      <c r="S46" s="192" t="n">
        <v>8.03815847664104</v>
      </c>
      <c r="T46" s="193" t="n">
        <v>8.67976307933895</v>
      </c>
      <c r="U46" s="189" t="n">
        <v>1.03241782448</v>
      </c>
      <c r="V46" s="189" t="n">
        <v>1.67080464992</v>
      </c>
      <c r="W46" s="174" t="n">
        <v>2.0379782864</v>
      </c>
      <c r="X46" s="228" t="n">
        <v>2.22804784384</v>
      </c>
      <c r="Y46" s="190" t="n">
        <v>2.4058902882</v>
      </c>
      <c r="Z46" s="176" t="n">
        <v>42.48</v>
      </c>
      <c r="AA46" s="166" t="n">
        <v>294791.175612209</v>
      </c>
      <c r="AB46" s="166" t="n">
        <v>298419.057612209</v>
      </c>
      <c r="AC46" s="166" t="n">
        <v>321462.297612209</v>
      </c>
      <c r="AD46" s="127" t="n">
        <v>4</v>
      </c>
      <c r="AE46" s="127" t="n">
        <v>7750</v>
      </c>
      <c r="AF46" s="127" t="n">
        <f aca="false">AD46*AE46</f>
        <v>31000</v>
      </c>
      <c r="AG46" s="167" t="n">
        <f aca="false">AA46-AD46*AE46</f>
        <v>263791.175612209</v>
      </c>
      <c r="AH46" s="127" t="n">
        <v>8512</v>
      </c>
      <c r="AI46" s="127" t="n">
        <v>13352</v>
      </c>
      <c r="AJ46" s="77" t="n">
        <v>1.1</v>
      </c>
      <c r="AL46" s="77" t="n">
        <v>13352</v>
      </c>
    </row>
    <row r="47" customFormat="false" ht="13" hidden="false" customHeight="false" outlineLevel="0" collapsed="false">
      <c r="A47" s="168" t="s">
        <v>301</v>
      </c>
      <c r="B47" s="196" t="s">
        <v>166</v>
      </c>
      <c r="C47" s="178" t="n">
        <v>1.70476415518916</v>
      </c>
      <c r="D47" s="192" t="n">
        <v>5.46111626</v>
      </c>
      <c r="E47" s="192" t="n">
        <v>8.84346404</v>
      </c>
      <c r="F47" s="192" t="n">
        <v>10.7885828</v>
      </c>
      <c r="G47" s="192" t="n">
        <v>11.79553408</v>
      </c>
      <c r="H47" s="193" t="n">
        <v>12.737702775</v>
      </c>
      <c r="I47" s="180" t="n">
        <v>1.39519039801184</v>
      </c>
      <c r="J47" s="192" t="n">
        <v>4.65935959096703</v>
      </c>
      <c r="K47" s="192" t="n">
        <v>7.54513858163973</v>
      </c>
      <c r="L47" s="192" t="n">
        <v>9.20469082672888</v>
      </c>
      <c r="M47" s="192" t="n">
        <v>10.0638097102563</v>
      </c>
      <c r="N47" s="194" t="n">
        <v>10.8676568609773</v>
      </c>
      <c r="O47" s="178" t="n">
        <v>1.10077322882647</v>
      </c>
      <c r="P47" s="192" t="n">
        <v>3.86162009195936</v>
      </c>
      <c r="Q47" s="192" t="n">
        <v>6.25331833155006</v>
      </c>
      <c r="R47" s="192" t="n">
        <v>7.62873488143744</v>
      </c>
      <c r="S47" s="192" t="n">
        <v>8.34076207685778</v>
      </c>
      <c r="T47" s="193" t="n">
        <v>9.00698073791722</v>
      </c>
      <c r="U47" s="189" t="n">
        <v>1.07037878696</v>
      </c>
      <c r="V47" s="189" t="n">
        <v>1.73331895184</v>
      </c>
      <c r="W47" s="189" t="n">
        <v>2.1145622288</v>
      </c>
      <c r="X47" s="189" t="n">
        <v>2.31192467968</v>
      </c>
      <c r="Y47" s="190" t="n">
        <v>2.4965897439</v>
      </c>
      <c r="Z47" s="176" t="n">
        <v>43.56</v>
      </c>
      <c r="AA47" s="166" t="n">
        <v>302072.257211143</v>
      </c>
      <c r="AB47" s="166" t="n">
        <v>305790.836261143</v>
      </c>
      <c r="AC47" s="166" t="n">
        <v>329410.157261143</v>
      </c>
      <c r="AD47" s="127" t="n">
        <v>4.1</v>
      </c>
      <c r="AE47" s="127" t="n">
        <v>7750</v>
      </c>
      <c r="AF47" s="127" t="n">
        <f aca="false">AD47*AE47</f>
        <v>31775</v>
      </c>
      <c r="AG47" s="167" t="n">
        <f aca="false">AA47-AD47*AE47</f>
        <v>270297.257211143</v>
      </c>
      <c r="AH47" s="127" t="n">
        <v>8512</v>
      </c>
      <c r="AI47" s="127" t="n">
        <v>13352</v>
      </c>
      <c r="AJ47" s="77" t="n">
        <v>1.1</v>
      </c>
      <c r="AL47" s="77" t="n">
        <v>13352</v>
      </c>
    </row>
    <row r="48" customFormat="false" ht="13" hidden="false" customHeight="false" outlineLevel="0" collapsed="false">
      <c r="A48" s="212" t="s">
        <v>302</v>
      </c>
      <c r="B48" s="177" t="s">
        <v>168</v>
      </c>
      <c r="C48" s="178" t="n">
        <v>1.75365347950254</v>
      </c>
      <c r="D48" s="192" t="n">
        <v>5.65479464</v>
      </c>
      <c r="E48" s="192" t="n">
        <v>9.16241456</v>
      </c>
      <c r="F48" s="192" t="n">
        <v>11.1793172</v>
      </c>
      <c r="G48" s="192" t="n">
        <v>12.22347712</v>
      </c>
      <c r="H48" s="193" t="n">
        <v>13.2004551</v>
      </c>
      <c r="I48" s="180" t="n">
        <v>1.43520174834419</v>
      </c>
      <c r="J48" s="192" t="n">
        <v>4.82460368657908</v>
      </c>
      <c r="K48" s="192" t="n">
        <v>7.81726338061002</v>
      </c>
      <c r="L48" s="192" t="n">
        <v>9.53806078032162</v>
      </c>
      <c r="M48" s="192" t="n">
        <v>10.4289256339762</v>
      </c>
      <c r="N48" s="194" t="n">
        <v>11.2624716536093</v>
      </c>
      <c r="O48" s="178" t="n">
        <v>1.13234126667837</v>
      </c>
      <c r="P48" s="192" t="n">
        <v>3.99857237203884</v>
      </c>
      <c r="Q48" s="192" t="n">
        <v>6.47885202791068</v>
      </c>
      <c r="R48" s="192" t="n">
        <v>7.90502781090891</v>
      </c>
      <c r="S48" s="192" t="n">
        <v>8.64336567707452</v>
      </c>
      <c r="T48" s="193" t="n">
        <v>9.33419839649548</v>
      </c>
      <c r="U48" s="189" t="n">
        <v>1.10833974944</v>
      </c>
      <c r="V48" s="189" t="n">
        <v>1.79583325376</v>
      </c>
      <c r="W48" s="189" t="n">
        <v>2.1911461712</v>
      </c>
      <c r="X48" s="189" t="n">
        <v>2.39580151552</v>
      </c>
      <c r="Y48" s="190" t="n">
        <v>2.5872891996</v>
      </c>
      <c r="Z48" s="176" t="n">
        <v>44.64</v>
      </c>
      <c r="AA48" s="166" t="n">
        <v>309353.338810077</v>
      </c>
      <c r="AB48" s="166" t="n">
        <v>313162.614910077</v>
      </c>
      <c r="AC48" s="166" t="n">
        <v>337358.016910077</v>
      </c>
      <c r="AD48" s="127" t="n">
        <v>4.2</v>
      </c>
      <c r="AE48" s="127" t="n">
        <v>7750</v>
      </c>
      <c r="AF48" s="127" t="n">
        <f aca="false">AD48*AE48</f>
        <v>32550</v>
      </c>
      <c r="AG48" s="167" t="n">
        <f aca="false">AA48-AD48*AE48</f>
        <v>276803.338810077</v>
      </c>
      <c r="AH48" s="127" t="n">
        <v>8512</v>
      </c>
      <c r="AI48" s="127" t="n">
        <v>13352</v>
      </c>
      <c r="AJ48" s="77" t="n">
        <v>1.1</v>
      </c>
      <c r="AL48" s="77" t="n">
        <v>13352</v>
      </c>
    </row>
    <row r="49" customFormat="false" ht="13" hidden="false" customHeight="false" outlineLevel="0" collapsed="false">
      <c r="A49" s="168" t="s">
        <v>303</v>
      </c>
      <c r="B49" s="169" t="s">
        <v>170</v>
      </c>
      <c r="C49" s="178" t="n">
        <v>1.8055983865855</v>
      </c>
      <c r="D49" s="192" t="n">
        <v>5.84619302</v>
      </c>
      <c r="E49" s="192" t="n">
        <v>9.47908508</v>
      </c>
      <c r="F49" s="192" t="n">
        <v>11.5677032</v>
      </c>
      <c r="G49" s="192" t="n">
        <v>12.64904896</v>
      </c>
      <c r="H49" s="193" t="n">
        <v>13.660813425</v>
      </c>
      <c r="I49" s="180" t="n">
        <v>1.47771380807232</v>
      </c>
      <c r="J49" s="192" t="n">
        <v>4.9879025132458</v>
      </c>
      <c r="K49" s="192" t="n">
        <v>8.08744291063499</v>
      </c>
      <c r="L49" s="192" t="n">
        <v>9.86942710690067</v>
      </c>
      <c r="M49" s="192" t="n">
        <v>10.7920184779929</v>
      </c>
      <c r="N49" s="194" t="n">
        <v>11.6552439138487</v>
      </c>
      <c r="O49" s="178" t="n">
        <v>1.16588230689602</v>
      </c>
      <c r="P49" s="192" t="n">
        <v>4.13391243707098</v>
      </c>
      <c r="Q49" s="192" t="n">
        <v>6.70277350922396</v>
      </c>
      <c r="R49" s="192" t="n">
        <v>8.17966015888162</v>
      </c>
      <c r="S49" s="192" t="n">
        <v>8.94429257364202</v>
      </c>
      <c r="T49" s="193" t="n">
        <v>9.65972322927404</v>
      </c>
      <c r="U49" s="189" t="n">
        <v>1.14585383192</v>
      </c>
      <c r="V49" s="189" t="n">
        <v>1.85790067568</v>
      </c>
      <c r="W49" s="189" t="n">
        <v>2.2672698272</v>
      </c>
      <c r="X49" s="189" t="n">
        <v>2.47921359616</v>
      </c>
      <c r="Y49" s="190" t="n">
        <v>2.6775194313</v>
      </c>
      <c r="Z49" s="176" t="n">
        <v>45.72</v>
      </c>
      <c r="AA49" s="166" t="n">
        <v>316662.424569006</v>
      </c>
      <c r="AB49" s="166" t="n">
        <v>320562.397719006</v>
      </c>
      <c r="AC49" s="166" t="n">
        <v>345333.880719006</v>
      </c>
      <c r="AD49" s="127" t="n">
        <v>4.3</v>
      </c>
      <c r="AE49" s="127" t="n">
        <v>7750</v>
      </c>
      <c r="AF49" s="127" t="n">
        <f aca="false">AD49*AE49</f>
        <v>33325</v>
      </c>
      <c r="AG49" s="167" t="n">
        <f aca="false">AA49-AD49*AE49</f>
        <v>283337.424569006</v>
      </c>
      <c r="AH49" s="127" t="n">
        <v>8512</v>
      </c>
      <c r="AI49" s="127" t="n">
        <v>13352</v>
      </c>
      <c r="AJ49" s="77" t="n">
        <v>1.1</v>
      </c>
      <c r="AL49" s="77" t="n">
        <v>13352</v>
      </c>
    </row>
    <row r="50" customFormat="false" ht="13" hidden="false" customHeight="false" outlineLevel="0" collapsed="false">
      <c r="A50" s="212" t="s">
        <v>304</v>
      </c>
      <c r="B50" s="177" t="s">
        <v>172</v>
      </c>
      <c r="C50" s="178" t="n">
        <v>1.85754329366846</v>
      </c>
      <c r="D50" s="192" t="n">
        <v>6.0375914</v>
      </c>
      <c r="E50" s="192" t="n">
        <v>9.7957556</v>
      </c>
      <c r="F50" s="192" t="n">
        <v>11.9560892</v>
      </c>
      <c r="G50" s="192" t="n">
        <v>13.0746208</v>
      </c>
      <c r="H50" s="193" t="n">
        <v>14.12117175</v>
      </c>
      <c r="I50" s="180" t="n">
        <v>1.52022586780044</v>
      </c>
      <c r="J50" s="192" t="n">
        <v>5.15120133991252</v>
      </c>
      <c r="K50" s="192" t="n">
        <v>8.35762244065996</v>
      </c>
      <c r="L50" s="192" t="n">
        <v>10.2007934334797</v>
      </c>
      <c r="M50" s="192" t="n">
        <v>11.1551113220097</v>
      </c>
      <c r="N50" s="194" t="n">
        <v>12.048016174088</v>
      </c>
      <c r="O50" s="178" t="n">
        <v>1.19942334711366</v>
      </c>
      <c r="P50" s="192" t="n">
        <v>4.26925250210312</v>
      </c>
      <c r="Q50" s="192" t="n">
        <v>6.92669499053723</v>
      </c>
      <c r="R50" s="192" t="n">
        <v>8.45429250685433</v>
      </c>
      <c r="S50" s="192" t="n">
        <v>9.24521947020952</v>
      </c>
      <c r="T50" s="193" t="n">
        <v>9.9852480620526</v>
      </c>
      <c r="U50" s="189" t="n">
        <v>1.1833679144</v>
      </c>
      <c r="V50" s="189" t="n">
        <v>1.9199680976</v>
      </c>
      <c r="W50" s="189" t="n">
        <v>2.3433934832</v>
      </c>
      <c r="X50" s="189" t="n">
        <v>2.5626256768</v>
      </c>
      <c r="Y50" s="190" t="n">
        <v>2.767749663</v>
      </c>
      <c r="Z50" s="176" t="n">
        <v>46.8</v>
      </c>
      <c r="AA50" s="166" t="n">
        <v>323971.510327936</v>
      </c>
      <c r="AB50" s="166" t="n">
        <v>327962.180527936</v>
      </c>
      <c r="AC50" s="166" t="n">
        <v>353309.744527936</v>
      </c>
      <c r="AD50" s="127" t="n">
        <v>4.4</v>
      </c>
      <c r="AE50" s="127" t="n">
        <v>7750</v>
      </c>
      <c r="AF50" s="127" t="n">
        <f aca="false">AD50*AE50</f>
        <v>34100</v>
      </c>
      <c r="AG50" s="167" t="n">
        <f aca="false">AA50-AD50*AE50</f>
        <v>289871.510327936</v>
      </c>
      <c r="AH50" s="127" t="n">
        <v>8512</v>
      </c>
      <c r="AI50" s="127" t="n">
        <v>13352</v>
      </c>
      <c r="AJ50" s="77" t="n">
        <v>1.1</v>
      </c>
      <c r="AL50" s="77" t="n">
        <v>13352</v>
      </c>
    </row>
    <row r="51" customFormat="false" ht="13" hidden="false" customHeight="false" outlineLevel="0" collapsed="false">
      <c r="A51" s="168" t="s">
        <v>305</v>
      </c>
      <c r="B51" s="169" t="s">
        <v>174</v>
      </c>
      <c r="C51" s="178" t="n">
        <v>1.90948820075142</v>
      </c>
      <c r="D51" s="192" t="n">
        <v>6.0740714</v>
      </c>
      <c r="E51" s="192" t="n">
        <v>9.8322356</v>
      </c>
      <c r="F51" s="192" t="n">
        <v>11.9936636</v>
      </c>
      <c r="G51" s="192" t="n">
        <v>13.11256</v>
      </c>
      <c r="H51" s="193" t="n">
        <v>14.15947575</v>
      </c>
      <c r="I51" s="180" t="n">
        <v>1.56273792752856</v>
      </c>
      <c r="J51" s="192" t="n">
        <v>5.18232564303777</v>
      </c>
      <c r="K51" s="192" t="n">
        <v>8.38874674378521</v>
      </c>
      <c r="L51" s="192" t="n">
        <v>10.2328514656987</v>
      </c>
      <c r="M51" s="192" t="n">
        <v>11.1874805972599</v>
      </c>
      <c r="N51" s="194" t="n">
        <v>12.0806966923696</v>
      </c>
      <c r="O51" s="178" t="n">
        <v>1.23296438733131</v>
      </c>
      <c r="P51" s="192" t="n">
        <v>4.29504794286063</v>
      </c>
      <c r="Q51" s="192" t="n">
        <v>6.95249043129474</v>
      </c>
      <c r="R51" s="192" t="n">
        <v>8.48086181083456</v>
      </c>
      <c r="S51" s="192" t="n">
        <v>9.27204672859732</v>
      </c>
      <c r="T51" s="193" t="n">
        <v>10.012333274848</v>
      </c>
      <c r="U51" s="189" t="n">
        <v>1.1905179944</v>
      </c>
      <c r="V51" s="189" t="n">
        <v>1.9271181776</v>
      </c>
      <c r="W51" s="189" t="n">
        <v>2.3507580656</v>
      </c>
      <c r="X51" s="189" t="n">
        <v>2.57006176</v>
      </c>
      <c r="Y51" s="190" t="n">
        <v>2.775257247</v>
      </c>
      <c r="Z51" s="176" t="n">
        <v>46.8</v>
      </c>
      <c r="AA51" s="166" t="n">
        <v>331252.591926869</v>
      </c>
      <c r="AB51" s="166" t="n">
        <v>335333.959176869</v>
      </c>
      <c r="AC51" s="166" t="n">
        <v>361257.604176869</v>
      </c>
      <c r="AD51" s="127" t="n">
        <v>4.5</v>
      </c>
      <c r="AE51" s="127" t="n">
        <v>7750</v>
      </c>
      <c r="AF51" s="127" t="n">
        <f aca="false">AD51*AE51</f>
        <v>34875</v>
      </c>
      <c r="AG51" s="167" t="n">
        <f aca="false">AA51-AD51*AE51</f>
        <v>296377.591926869</v>
      </c>
      <c r="AH51" s="127" t="n">
        <v>8512</v>
      </c>
      <c r="AI51" s="127" t="n">
        <v>13352</v>
      </c>
      <c r="AJ51" s="77" t="n">
        <v>1.1</v>
      </c>
      <c r="AL51" s="77" t="n">
        <v>13352</v>
      </c>
    </row>
    <row r="52" customFormat="false" ht="13" hidden="false" customHeight="false" outlineLevel="0" collapsed="false">
      <c r="A52" s="212" t="s">
        <v>306</v>
      </c>
      <c r="B52" s="177" t="s">
        <v>176</v>
      </c>
      <c r="C52" s="178" t="n">
        <v>1.96143310783439</v>
      </c>
      <c r="D52" s="192" t="n">
        <v>6.1105514</v>
      </c>
      <c r="E52" s="192" t="n">
        <v>9.8687156</v>
      </c>
      <c r="F52" s="192" t="n">
        <v>12.031238</v>
      </c>
      <c r="G52" s="192" t="n">
        <v>13.1504992</v>
      </c>
      <c r="H52" s="193" t="n">
        <v>14.19777975</v>
      </c>
      <c r="I52" s="180" t="n">
        <v>1.60524998725669</v>
      </c>
      <c r="J52" s="192" t="n">
        <v>5.21344994616302</v>
      </c>
      <c r="K52" s="192" t="n">
        <v>8.41987104691046</v>
      </c>
      <c r="L52" s="192" t="n">
        <v>10.2649094979177</v>
      </c>
      <c r="M52" s="192" t="n">
        <v>11.2198498725102</v>
      </c>
      <c r="N52" s="194" t="n">
        <v>12.1133772106511</v>
      </c>
      <c r="O52" s="178" t="n">
        <v>1.26650542754896</v>
      </c>
      <c r="P52" s="192" t="n">
        <v>4.32084338361813</v>
      </c>
      <c r="Q52" s="192" t="n">
        <v>6.97828587205224</v>
      </c>
      <c r="R52" s="192" t="n">
        <v>8.50743111481479</v>
      </c>
      <c r="S52" s="192" t="n">
        <v>9.29887398698513</v>
      </c>
      <c r="T52" s="193" t="n">
        <v>10.0394184876434</v>
      </c>
      <c r="U52" s="189" t="n">
        <v>1.1976680744</v>
      </c>
      <c r="V52" s="189" t="n">
        <v>1.9342682576</v>
      </c>
      <c r="W52" s="189" t="n">
        <v>2.358122648</v>
      </c>
      <c r="X52" s="189" t="n">
        <v>2.5774978432</v>
      </c>
      <c r="Y52" s="190" t="n">
        <v>2.782764831</v>
      </c>
      <c r="Z52" s="176" t="n">
        <v>46.8</v>
      </c>
      <c r="AA52" s="166" t="n">
        <v>338533.673525803</v>
      </c>
      <c r="AB52" s="166" t="n">
        <v>342705.737825803</v>
      </c>
      <c r="AC52" s="166" t="n">
        <v>369205.463825803</v>
      </c>
      <c r="AD52" s="127" t="n">
        <v>4.6</v>
      </c>
      <c r="AE52" s="127" t="n">
        <v>7750</v>
      </c>
      <c r="AF52" s="127" t="n">
        <f aca="false">AD52*AE52</f>
        <v>35650</v>
      </c>
      <c r="AG52" s="167" t="n">
        <f aca="false">AA52-AD52*AE52</f>
        <v>302883.673525803</v>
      </c>
      <c r="AH52" s="127" t="n">
        <v>8512</v>
      </c>
      <c r="AI52" s="127" t="n">
        <v>13352</v>
      </c>
      <c r="AJ52" s="77" t="n">
        <v>1.1</v>
      </c>
      <c r="AL52" s="77" t="n">
        <v>13352</v>
      </c>
    </row>
    <row r="53" customFormat="false" ht="13" hidden="false" customHeight="false" outlineLevel="0" collapsed="false">
      <c r="A53" s="168" t="s">
        <v>307</v>
      </c>
      <c r="B53" s="169" t="s">
        <v>178</v>
      </c>
      <c r="C53" s="178" t="n">
        <v>2.01032243214776</v>
      </c>
      <c r="D53" s="192" t="n">
        <v>6.30802978</v>
      </c>
      <c r="E53" s="192" t="n">
        <v>10.19146612</v>
      </c>
      <c r="F53" s="192" t="n">
        <v>12.4258864</v>
      </c>
      <c r="G53" s="192" t="n">
        <v>13.58239424</v>
      </c>
      <c r="H53" s="193" t="n">
        <v>14.664522075</v>
      </c>
      <c r="I53" s="178" t="n">
        <v>1.64526133758904</v>
      </c>
      <c r="J53" s="192" t="n">
        <v>5.38193615668395</v>
      </c>
      <c r="K53" s="192" t="n">
        <v>8.69523796078964</v>
      </c>
      <c r="L53" s="192" t="n">
        <v>10.6016188298666</v>
      </c>
      <c r="M53" s="192" t="n">
        <v>11.5883375957353</v>
      </c>
      <c r="N53" s="194" t="n">
        <v>12.5115962239374</v>
      </c>
      <c r="O53" s="178" t="n">
        <v>1.29807346540086</v>
      </c>
      <c r="P53" s="192" t="n">
        <v>4.46048268877652</v>
      </c>
      <c r="Q53" s="192" t="n">
        <v>7.20650659349177</v>
      </c>
      <c r="R53" s="192" t="n">
        <v>8.78649168011753</v>
      </c>
      <c r="S53" s="192" t="n">
        <v>9.60427209328393</v>
      </c>
      <c r="T53" s="193" t="n">
        <v>10.3694575225545</v>
      </c>
      <c r="U53" s="189" t="n">
        <v>1.23637383688</v>
      </c>
      <c r="V53" s="189" t="n">
        <v>1.99752735952</v>
      </c>
      <c r="W53" s="189" t="n">
        <v>2.4354737344</v>
      </c>
      <c r="X53" s="189" t="n">
        <v>2.66214927104</v>
      </c>
      <c r="Y53" s="190" t="n">
        <v>2.8742463267</v>
      </c>
      <c r="Z53" s="176" t="n">
        <v>49.32</v>
      </c>
      <c r="AA53" s="166" t="n">
        <v>345532.559358624</v>
      </c>
      <c r="AB53" s="166" t="n">
        <v>349795.320708624</v>
      </c>
      <c r="AC53" s="166" t="n">
        <v>376871.127708624</v>
      </c>
      <c r="AD53" s="127" t="n">
        <v>4.7</v>
      </c>
      <c r="AE53" s="127" t="n">
        <v>7750</v>
      </c>
      <c r="AF53" s="127" t="n">
        <f aca="false">AD53*AE53</f>
        <v>36425</v>
      </c>
      <c r="AG53" s="167" t="n">
        <f aca="false">AA53-AD53*AE53</f>
        <v>309107.559358624</v>
      </c>
      <c r="AH53" s="127" t="n">
        <v>8512</v>
      </c>
      <c r="AI53" s="127" t="n">
        <v>13352</v>
      </c>
      <c r="AJ53" s="77" t="n">
        <v>1.1</v>
      </c>
      <c r="AL53" s="77" t="n">
        <v>13352</v>
      </c>
    </row>
    <row r="54" customFormat="false" ht="13" hidden="false" customHeight="false" outlineLevel="0" collapsed="false">
      <c r="A54" s="212" t="s">
        <v>308</v>
      </c>
      <c r="B54" s="177" t="s">
        <v>180</v>
      </c>
      <c r="C54" s="178" t="n">
        <v>2.05921175646114</v>
      </c>
      <c r="D54" s="192" t="n">
        <v>6.50550816</v>
      </c>
      <c r="E54" s="192" t="n">
        <v>10.51421664</v>
      </c>
      <c r="F54" s="192" t="n">
        <v>12.8205348</v>
      </c>
      <c r="G54" s="192" t="n">
        <v>14.01428928</v>
      </c>
      <c r="H54" s="193" t="n">
        <v>15.1312644</v>
      </c>
      <c r="I54" s="178" t="n">
        <v>1.68527268792139</v>
      </c>
      <c r="J54" s="192" t="n">
        <v>5.55042236720488</v>
      </c>
      <c r="K54" s="192" t="n">
        <v>8.97060487466882</v>
      </c>
      <c r="L54" s="192" t="n">
        <v>10.9383281618155</v>
      </c>
      <c r="M54" s="192" t="n">
        <v>11.9568253189604</v>
      </c>
      <c r="N54" s="194" t="n">
        <v>12.9098152372237</v>
      </c>
      <c r="O54" s="178" t="n">
        <v>1.32964150325276</v>
      </c>
      <c r="P54" s="192" t="n">
        <v>4.60012199393491</v>
      </c>
      <c r="Q54" s="192" t="n">
        <v>7.4347273149313</v>
      </c>
      <c r="R54" s="192" t="n">
        <v>9.06555224542028</v>
      </c>
      <c r="S54" s="192" t="n">
        <v>9.90967019958273</v>
      </c>
      <c r="T54" s="193" t="n">
        <v>10.6994965574656</v>
      </c>
      <c r="U54" s="189" t="n">
        <v>1.27507959936</v>
      </c>
      <c r="V54" s="189" t="n">
        <v>2.06078646144</v>
      </c>
      <c r="W54" s="189" t="n">
        <v>2.5128248208</v>
      </c>
      <c r="X54" s="189" t="n">
        <v>2.74680069888</v>
      </c>
      <c r="Y54" s="190" t="n">
        <v>2.9657278224</v>
      </c>
      <c r="Z54" s="176" t="n">
        <v>51.84</v>
      </c>
      <c r="AA54" s="166" t="n">
        <v>352531.445191445</v>
      </c>
      <c r="AB54" s="166" t="n">
        <v>356884.903591445</v>
      </c>
      <c r="AC54" s="166" t="n">
        <v>384536.791591445</v>
      </c>
      <c r="AD54" s="127" t="n">
        <v>4.8</v>
      </c>
      <c r="AE54" s="127" t="n">
        <v>7750</v>
      </c>
      <c r="AF54" s="127" t="n">
        <f aca="false">AD54*AE54</f>
        <v>37200</v>
      </c>
      <c r="AG54" s="167" t="n">
        <f aca="false">AA54-AD54*AE54</f>
        <v>315331.445191445</v>
      </c>
      <c r="AH54" s="127" t="n">
        <v>8512</v>
      </c>
      <c r="AI54" s="127" t="n">
        <v>13352</v>
      </c>
      <c r="AJ54" s="77" t="n">
        <v>1.1</v>
      </c>
      <c r="AL54" s="77" t="n">
        <v>13352</v>
      </c>
    </row>
    <row r="55" customFormat="false" ht="13" hidden="false" customHeight="false" outlineLevel="0" collapsed="false">
      <c r="A55" s="168" t="s">
        <v>309</v>
      </c>
      <c r="B55" s="169" t="s">
        <v>182</v>
      </c>
      <c r="C55" s="178" t="n">
        <v>2.1111566635441</v>
      </c>
      <c r="D55" s="192" t="n">
        <v>6.69690654</v>
      </c>
      <c r="E55" s="192" t="n">
        <v>10.83088716</v>
      </c>
      <c r="F55" s="192" t="n">
        <v>13.2089208</v>
      </c>
      <c r="G55" s="192" t="n">
        <v>14.43986112</v>
      </c>
      <c r="H55" s="193" t="n">
        <v>15.591622725</v>
      </c>
      <c r="I55" s="178" t="n">
        <v>1.72778474764951</v>
      </c>
      <c r="J55" s="192" t="n">
        <v>5.7137211938716</v>
      </c>
      <c r="K55" s="192" t="n">
        <v>9.24078440469379</v>
      </c>
      <c r="L55" s="192" t="n">
        <v>11.2696944883946</v>
      </c>
      <c r="M55" s="192" t="n">
        <v>12.3199181629772</v>
      </c>
      <c r="N55" s="194" t="n">
        <v>13.3025874974631</v>
      </c>
      <c r="O55" s="178" t="n">
        <v>1.36318254347041</v>
      </c>
      <c r="P55" s="192" t="n">
        <v>4.73546205896705</v>
      </c>
      <c r="Q55" s="192" t="n">
        <v>7.65864879624457</v>
      </c>
      <c r="R55" s="192" t="n">
        <v>9.34018459339299</v>
      </c>
      <c r="S55" s="192" t="n">
        <v>10.2105970961502</v>
      </c>
      <c r="T55" s="193" t="n">
        <v>11.0250213902442</v>
      </c>
      <c r="U55" s="189" t="n">
        <v>1.31259368184</v>
      </c>
      <c r="V55" s="189" t="n">
        <v>2.12285388336</v>
      </c>
      <c r="W55" s="189" t="n">
        <v>2.5889484768</v>
      </c>
      <c r="X55" s="189" t="n">
        <v>2.83021277952</v>
      </c>
      <c r="Y55" s="190" t="n">
        <v>3.0559580541</v>
      </c>
      <c r="Z55" s="176" t="n">
        <v>52.92</v>
      </c>
      <c r="AA55" s="166" t="n">
        <v>359812.526790379</v>
      </c>
      <c r="AB55" s="166" t="n">
        <v>364256.682240379</v>
      </c>
      <c r="AC55" s="166" t="n">
        <v>392484.651240379</v>
      </c>
      <c r="AD55" s="127" t="n">
        <v>4.9</v>
      </c>
      <c r="AE55" s="127" t="n">
        <v>7750</v>
      </c>
      <c r="AF55" s="127" t="n">
        <f aca="false">AD55*AE55</f>
        <v>37975</v>
      </c>
      <c r="AG55" s="167" t="n">
        <f aca="false">AA55-AD55*AE55</f>
        <v>321837.526790379</v>
      </c>
      <c r="AH55" s="127" t="n">
        <v>8512</v>
      </c>
      <c r="AI55" s="127" t="n">
        <v>13352</v>
      </c>
      <c r="AJ55" s="77" t="n">
        <v>1.1</v>
      </c>
      <c r="AL55" s="77" t="n">
        <v>13352</v>
      </c>
    </row>
    <row r="56" customFormat="false" ht="13" hidden="false" customHeight="false" outlineLevel="0" collapsed="false">
      <c r="A56" s="212" t="s">
        <v>310</v>
      </c>
      <c r="B56" s="177" t="s">
        <v>184</v>
      </c>
      <c r="C56" s="178" t="n">
        <v>2.16310157062706</v>
      </c>
      <c r="D56" s="192" t="n">
        <v>6.88830492</v>
      </c>
      <c r="E56" s="192" t="n">
        <v>11.14755768</v>
      </c>
      <c r="F56" s="192" t="n">
        <v>13.5973068</v>
      </c>
      <c r="G56" s="192" t="n">
        <v>14.86543296</v>
      </c>
      <c r="H56" s="193" t="n">
        <v>16.05198105</v>
      </c>
      <c r="I56" s="178" t="n">
        <v>1.77029680737764</v>
      </c>
      <c r="J56" s="192" t="n">
        <v>5.87702002053833</v>
      </c>
      <c r="K56" s="192" t="n">
        <v>9.51096393471876</v>
      </c>
      <c r="L56" s="192" t="n">
        <v>11.6010608149736</v>
      </c>
      <c r="M56" s="192" t="n">
        <v>12.6830110069939</v>
      </c>
      <c r="N56" s="194" t="n">
        <v>13.6953597577025</v>
      </c>
      <c r="O56" s="178" t="n">
        <v>1.39672358368805</v>
      </c>
      <c r="P56" s="192" t="n">
        <v>4.87080212399919</v>
      </c>
      <c r="Q56" s="192" t="n">
        <v>7.88257027755785</v>
      </c>
      <c r="R56" s="192" t="n">
        <v>9.61481694136569</v>
      </c>
      <c r="S56" s="192" t="n">
        <v>10.5115239927177</v>
      </c>
      <c r="T56" s="193" t="n">
        <v>11.3505462230227</v>
      </c>
      <c r="U56" s="189" t="n">
        <v>1.35010776432</v>
      </c>
      <c r="V56" s="189" t="n">
        <v>2.18492130528</v>
      </c>
      <c r="W56" s="189" t="n">
        <v>2.6650721328</v>
      </c>
      <c r="X56" s="189" t="n">
        <v>2.91362486016</v>
      </c>
      <c r="Y56" s="190" t="n">
        <v>3.1461882858</v>
      </c>
      <c r="Z56" s="176" t="n">
        <v>54</v>
      </c>
      <c r="AA56" s="166" t="n">
        <v>367093.608389312</v>
      </c>
      <c r="AB56" s="166" t="n">
        <v>371628.460889312</v>
      </c>
      <c r="AC56" s="166" t="n">
        <v>400432.510889312</v>
      </c>
      <c r="AD56" s="127" t="n">
        <v>5</v>
      </c>
      <c r="AE56" s="127" t="n">
        <v>7750</v>
      </c>
      <c r="AF56" s="127" t="n">
        <f aca="false">AD56*AE56</f>
        <v>38750</v>
      </c>
      <c r="AG56" s="167" t="n">
        <f aca="false">AA56-AD56*AE56</f>
        <v>328343.608389312</v>
      </c>
      <c r="AH56" s="127" t="n">
        <v>8512</v>
      </c>
      <c r="AI56" s="127" t="n">
        <v>13352</v>
      </c>
      <c r="AJ56" s="77" t="n">
        <v>1.1</v>
      </c>
      <c r="AL56" s="77" t="n">
        <v>13352</v>
      </c>
    </row>
    <row r="57" customFormat="false" ht="13" hidden="false" customHeight="false" outlineLevel="0" collapsed="false">
      <c r="A57" s="168" t="s">
        <v>311</v>
      </c>
      <c r="B57" s="169" t="s">
        <v>186</v>
      </c>
      <c r="C57" s="178" t="n">
        <v>2.21504647771002</v>
      </c>
      <c r="D57" s="192" t="n">
        <v>7.0785633</v>
      </c>
      <c r="E57" s="192" t="n">
        <v>11.4630882</v>
      </c>
      <c r="F57" s="192" t="n">
        <v>13.9845186</v>
      </c>
      <c r="G57" s="192" t="n">
        <v>15.2898192</v>
      </c>
      <c r="H57" s="193" t="n">
        <v>16.511142375</v>
      </c>
      <c r="I57" s="178" t="n">
        <v>1.81280886710576</v>
      </c>
      <c r="J57" s="192" t="n">
        <v>6.03934621273238</v>
      </c>
      <c r="K57" s="192" t="n">
        <v>9.78017083027106</v>
      </c>
      <c r="L57" s="192" t="n">
        <v>11.9314253280458</v>
      </c>
      <c r="M57" s="192" t="n">
        <v>13.0450923111591</v>
      </c>
      <c r="N57" s="194" t="n">
        <v>14.0871107517455</v>
      </c>
      <c r="O57" s="178" t="n">
        <v>1.4302646239057</v>
      </c>
      <c r="P57" s="192" t="n">
        <v>5.00533608150766</v>
      </c>
      <c r="Q57" s="192" t="n">
        <v>8.10568565134745</v>
      </c>
      <c r="R57" s="192" t="n">
        <v>9.88861899858902</v>
      </c>
      <c r="S57" s="192" t="n">
        <v>10.8116125374606</v>
      </c>
      <c r="T57" s="193" t="n">
        <v>11.6752246429014</v>
      </c>
      <c r="U57" s="189" t="n">
        <v>1.3873984068</v>
      </c>
      <c r="V57" s="189" t="n">
        <v>2.2467652872</v>
      </c>
      <c r="W57" s="189" t="n">
        <v>2.7409656456</v>
      </c>
      <c r="X57" s="189" t="n">
        <v>2.9968045632</v>
      </c>
      <c r="Y57" s="190" t="n">
        <v>3.2361839055</v>
      </c>
      <c r="Z57" s="176" t="n">
        <v>55.08</v>
      </c>
      <c r="AA57" s="166" t="n">
        <v>374402.694148242</v>
      </c>
      <c r="AB57" s="166" t="n">
        <v>379028.243698242</v>
      </c>
      <c r="AC57" s="166" t="n">
        <v>408408.374698242</v>
      </c>
      <c r="AD57" s="127" t="n">
        <v>5.1</v>
      </c>
      <c r="AE57" s="127" t="n">
        <v>7750</v>
      </c>
      <c r="AF57" s="127" t="n">
        <f aca="false">AD57*AE57</f>
        <v>39525</v>
      </c>
      <c r="AG57" s="167" t="n">
        <f aca="false">AA57-AD57*AE57</f>
        <v>334877.694148242</v>
      </c>
      <c r="AH57" s="127" t="n">
        <v>8512</v>
      </c>
      <c r="AI57" s="127" t="n">
        <v>13352</v>
      </c>
      <c r="AJ57" s="77" t="n">
        <v>1.1</v>
      </c>
      <c r="AL57" s="77" t="n">
        <v>13352</v>
      </c>
    </row>
    <row r="58" customFormat="false" ht="13" hidden="false" customHeight="false" outlineLevel="0" collapsed="false">
      <c r="A58" s="212" t="s">
        <v>312</v>
      </c>
      <c r="B58" s="177" t="s">
        <v>188</v>
      </c>
      <c r="C58" s="178" t="n">
        <v>2.26699138479298</v>
      </c>
      <c r="D58" s="192" t="n">
        <v>7.26882168</v>
      </c>
      <c r="E58" s="192" t="n">
        <v>11.77861872</v>
      </c>
      <c r="F58" s="192" t="n">
        <v>14.3717304</v>
      </c>
      <c r="G58" s="192" t="n">
        <v>15.71420544</v>
      </c>
      <c r="H58" s="193" t="n">
        <v>16.9703037</v>
      </c>
      <c r="I58" s="178" t="n">
        <v>1.85532092683388</v>
      </c>
      <c r="J58" s="192" t="n">
        <v>6.20167240492644</v>
      </c>
      <c r="K58" s="192" t="n">
        <v>10.0493777258234</v>
      </c>
      <c r="L58" s="192" t="n">
        <v>12.261789841118</v>
      </c>
      <c r="M58" s="192" t="n">
        <v>13.4071736153243</v>
      </c>
      <c r="N58" s="194" t="n">
        <v>14.4788617457886</v>
      </c>
      <c r="O58" s="178" t="n">
        <v>1.46380566412335</v>
      </c>
      <c r="P58" s="192" t="n">
        <v>5.13987003901613</v>
      </c>
      <c r="Q58" s="192" t="n">
        <v>8.32880102513706</v>
      </c>
      <c r="R58" s="192" t="n">
        <v>10.1624210558123</v>
      </c>
      <c r="S58" s="192" t="n">
        <v>11.1117010822035</v>
      </c>
      <c r="T58" s="193" t="n">
        <v>11.9999030627801</v>
      </c>
      <c r="U58" s="189" t="n">
        <v>1.42468904928</v>
      </c>
      <c r="V58" s="189" t="n">
        <v>2.30860926912</v>
      </c>
      <c r="W58" s="189" t="n">
        <v>2.8168591584</v>
      </c>
      <c r="X58" s="189" t="n">
        <v>3.07998426624</v>
      </c>
      <c r="Y58" s="190" t="n">
        <v>3.3261795252</v>
      </c>
      <c r="Z58" s="176" t="n">
        <v>56.16</v>
      </c>
      <c r="AA58" s="166" t="n">
        <v>381711.779907171</v>
      </c>
      <c r="AB58" s="166" t="n">
        <v>386428.026507171</v>
      </c>
      <c r="AC58" s="166" t="n">
        <v>416384.238507171</v>
      </c>
      <c r="AD58" s="127" t="n">
        <v>5.2</v>
      </c>
      <c r="AE58" s="127" t="n">
        <v>7750</v>
      </c>
      <c r="AF58" s="127" t="n">
        <f aca="false">AD58*AE58</f>
        <v>40300</v>
      </c>
      <c r="AG58" s="167" t="n">
        <f aca="false">AA58-AD58*AE58</f>
        <v>341411.779907171</v>
      </c>
      <c r="AH58" s="127" t="n">
        <v>8512</v>
      </c>
      <c r="AI58" s="127" t="n">
        <v>13352</v>
      </c>
      <c r="AJ58" s="77" t="n">
        <v>1.1</v>
      </c>
      <c r="AL58" s="77" t="n">
        <v>13352</v>
      </c>
    </row>
    <row r="59" customFormat="false" ht="13" hidden="false" customHeight="false" outlineLevel="0" collapsed="false">
      <c r="A59" s="168" t="s">
        <v>313</v>
      </c>
      <c r="B59" s="169" t="s">
        <v>190</v>
      </c>
      <c r="C59" s="178" t="n">
        <v>2.31588070910636</v>
      </c>
      <c r="D59" s="192" t="n">
        <v>7.46630006</v>
      </c>
      <c r="E59" s="192" t="n">
        <v>12.10136924</v>
      </c>
      <c r="F59" s="192" t="n">
        <v>14.7663788</v>
      </c>
      <c r="G59" s="192" t="n">
        <v>16.14610048</v>
      </c>
      <c r="H59" s="193" t="n">
        <v>17.437046025</v>
      </c>
      <c r="I59" s="178" t="n">
        <v>1.89533227716623</v>
      </c>
      <c r="J59" s="192" t="n">
        <v>6.37015861544737</v>
      </c>
      <c r="K59" s="192" t="n">
        <v>10.3247446397025</v>
      </c>
      <c r="L59" s="192" t="n">
        <v>12.5984991730669</v>
      </c>
      <c r="M59" s="192" t="n">
        <v>13.7756613385494</v>
      </c>
      <c r="N59" s="194" t="n">
        <v>14.8770807590749</v>
      </c>
      <c r="O59" s="178" t="n">
        <v>1.49537370197525</v>
      </c>
      <c r="P59" s="192" t="n">
        <v>5.27950934417452</v>
      </c>
      <c r="Q59" s="192" t="n">
        <v>8.55702174657659</v>
      </c>
      <c r="R59" s="192" t="n">
        <v>10.4414816211151</v>
      </c>
      <c r="S59" s="192" t="n">
        <v>11.4170991885023</v>
      </c>
      <c r="T59" s="193" t="n">
        <v>12.3299420976912</v>
      </c>
      <c r="U59" s="189" t="n">
        <v>1.46339481176</v>
      </c>
      <c r="V59" s="189" t="n">
        <v>2.37186837104</v>
      </c>
      <c r="W59" s="189" t="n">
        <v>2.8942102448</v>
      </c>
      <c r="X59" s="189" t="n">
        <v>3.16463569408</v>
      </c>
      <c r="Y59" s="190" t="n">
        <v>3.4176610209</v>
      </c>
      <c r="Z59" s="176" t="n">
        <v>58.68</v>
      </c>
      <c r="AA59" s="166" t="n">
        <v>388992.861506105</v>
      </c>
      <c r="AB59" s="166" t="n">
        <v>393799.805156105</v>
      </c>
      <c r="AC59" s="166" t="n">
        <v>424332.098156105</v>
      </c>
      <c r="AD59" s="127" t="n">
        <v>5.3</v>
      </c>
      <c r="AE59" s="127" t="n">
        <v>7750</v>
      </c>
      <c r="AF59" s="127" t="n">
        <f aca="false">AD59*AE59</f>
        <v>41075</v>
      </c>
      <c r="AG59" s="167" t="n">
        <f aca="false">AA59-AD59*AE59</f>
        <v>347917.861506105</v>
      </c>
      <c r="AH59" s="127" t="n">
        <v>8512</v>
      </c>
      <c r="AI59" s="127" t="n">
        <v>13352</v>
      </c>
      <c r="AJ59" s="77" t="n">
        <v>1.1</v>
      </c>
      <c r="AL59" s="77" t="n">
        <v>13352</v>
      </c>
    </row>
    <row r="60" customFormat="false" ht="13" hidden="false" customHeight="false" outlineLevel="0" collapsed="false">
      <c r="A60" s="212" t="s">
        <v>314</v>
      </c>
      <c r="B60" s="177" t="s">
        <v>192</v>
      </c>
      <c r="C60" s="178" t="n">
        <v>2.36477003341973</v>
      </c>
      <c r="D60" s="192" t="n">
        <v>7.66377844</v>
      </c>
      <c r="E60" s="192" t="n">
        <v>12.42411976</v>
      </c>
      <c r="F60" s="192" t="n">
        <v>15.1610272</v>
      </c>
      <c r="G60" s="192" t="n">
        <v>16.57799552</v>
      </c>
      <c r="H60" s="193" t="n">
        <v>17.90378835</v>
      </c>
      <c r="I60" s="178" t="n">
        <v>1.93534362749858</v>
      </c>
      <c r="J60" s="192" t="n">
        <v>6.5386448259683</v>
      </c>
      <c r="K60" s="192" t="n">
        <v>10.6001115535817</v>
      </c>
      <c r="L60" s="192" t="n">
        <v>12.9352085050158</v>
      </c>
      <c r="M60" s="192" t="n">
        <v>14.1441490617745</v>
      </c>
      <c r="N60" s="194" t="n">
        <v>15.2752997723612</v>
      </c>
      <c r="O60" s="178" t="n">
        <v>1.52694173982715</v>
      </c>
      <c r="P60" s="192" t="n">
        <v>5.41914864933291</v>
      </c>
      <c r="Q60" s="192" t="n">
        <v>8.78524246801612</v>
      </c>
      <c r="R60" s="192" t="n">
        <v>10.7205421864178</v>
      </c>
      <c r="S60" s="192" t="n">
        <v>11.7224972948011</v>
      </c>
      <c r="T60" s="193" t="n">
        <v>12.6599811326024</v>
      </c>
      <c r="U60" s="189" t="n">
        <v>1.50210057424</v>
      </c>
      <c r="V60" s="189" t="n">
        <v>2.43512747296</v>
      </c>
      <c r="W60" s="189" t="n">
        <v>2.9715613312</v>
      </c>
      <c r="X60" s="189" t="n">
        <v>3.24928712192</v>
      </c>
      <c r="Y60" s="190" t="n">
        <v>3.5091425166</v>
      </c>
      <c r="Z60" s="176" t="n">
        <v>61.2</v>
      </c>
      <c r="AA60" s="166" t="n">
        <v>396273.943105039</v>
      </c>
      <c r="AB60" s="166" t="n">
        <v>401171.583805039</v>
      </c>
      <c r="AC60" s="166" t="n">
        <v>432279.957805038</v>
      </c>
      <c r="AD60" s="127" t="n">
        <v>5.4</v>
      </c>
      <c r="AE60" s="127" t="n">
        <v>7750</v>
      </c>
      <c r="AF60" s="127" t="n">
        <f aca="false">AD60*AE60</f>
        <v>41850</v>
      </c>
      <c r="AG60" s="167" t="n">
        <f aca="false">AA60-AD60*AE60</f>
        <v>354423.943105039</v>
      </c>
      <c r="AH60" s="127" t="n">
        <v>8512</v>
      </c>
      <c r="AI60" s="127" t="n">
        <v>13352</v>
      </c>
      <c r="AJ60" s="77" t="n">
        <v>1.1</v>
      </c>
      <c r="AL60" s="77" t="n">
        <v>13352</v>
      </c>
    </row>
    <row r="61" customFormat="false" ht="13" hidden="false" customHeight="false" outlineLevel="0" collapsed="false">
      <c r="A61" s="168" t="s">
        <v>315</v>
      </c>
      <c r="B61" s="169" t="s">
        <v>194</v>
      </c>
      <c r="C61" s="178" t="n">
        <v>2.41671494050269</v>
      </c>
      <c r="D61" s="192" t="n">
        <v>7.85517682</v>
      </c>
      <c r="E61" s="192" t="n">
        <v>12.74079028</v>
      </c>
      <c r="F61" s="192" t="n">
        <v>15.5494132</v>
      </c>
      <c r="G61" s="192" t="n">
        <v>17.00356736</v>
      </c>
      <c r="H61" s="193" t="n">
        <v>18.364146675</v>
      </c>
      <c r="I61" s="178" t="n">
        <v>1.97785568722671</v>
      </c>
      <c r="J61" s="192" t="n">
        <v>6.70194365263502</v>
      </c>
      <c r="K61" s="192" t="n">
        <v>10.8702910836067</v>
      </c>
      <c r="L61" s="192" t="n">
        <v>13.2665748315948</v>
      </c>
      <c r="M61" s="192" t="n">
        <v>14.5072419057912</v>
      </c>
      <c r="N61" s="194" t="n">
        <v>15.6680720326006</v>
      </c>
      <c r="O61" s="178" t="n">
        <v>1.5604827800448</v>
      </c>
      <c r="P61" s="192" t="n">
        <v>5.55448871436504</v>
      </c>
      <c r="Q61" s="192" t="n">
        <v>9.00916394932939</v>
      </c>
      <c r="R61" s="192" t="n">
        <v>10.9951745343905</v>
      </c>
      <c r="S61" s="192" t="n">
        <v>12.0234241913686</v>
      </c>
      <c r="T61" s="193" t="n">
        <v>12.9855059653809</v>
      </c>
      <c r="U61" s="189" t="n">
        <v>1.53961465672</v>
      </c>
      <c r="V61" s="189" t="n">
        <v>2.49719489488</v>
      </c>
      <c r="W61" s="189" t="n">
        <v>3.0476849872</v>
      </c>
      <c r="X61" s="189" t="n">
        <v>3.33269920256</v>
      </c>
      <c r="Y61" s="190" t="n">
        <v>3.5993727483</v>
      </c>
      <c r="Z61" s="176" t="n">
        <v>62.28</v>
      </c>
      <c r="AA61" s="166" t="n">
        <v>403270.674771706</v>
      </c>
      <c r="AB61" s="166" t="n">
        <v>408259.012521706</v>
      </c>
      <c r="AC61" s="166" t="n">
        <v>439943.467521706</v>
      </c>
      <c r="AD61" s="127" t="n">
        <v>5.5</v>
      </c>
      <c r="AE61" s="127" t="n">
        <v>7750</v>
      </c>
      <c r="AF61" s="127" t="n">
        <f aca="false">AD61*AE61</f>
        <v>42625</v>
      </c>
      <c r="AG61" s="167" t="n">
        <f aca="false">AA61-AD61*AE61</f>
        <v>360645.674771706</v>
      </c>
      <c r="AH61" s="127" t="n">
        <v>8512</v>
      </c>
      <c r="AI61" s="127" t="n">
        <v>13352</v>
      </c>
      <c r="AJ61" s="77" t="n">
        <v>1.1</v>
      </c>
      <c r="AL61" s="77" t="n">
        <v>13352</v>
      </c>
    </row>
    <row r="62" customFormat="false" ht="13" hidden="false" customHeight="false" outlineLevel="0" collapsed="false">
      <c r="A62" s="212" t="s">
        <v>316</v>
      </c>
      <c r="B62" s="177" t="s">
        <v>196</v>
      </c>
      <c r="C62" s="178" t="n">
        <v>2.46865984758566</v>
      </c>
      <c r="D62" s="192" t="n">
        <v>8.0465752</v>
      </c>
      <c r="E62" s="192" t="n">
        <v>13.0574608</v>
      </c>
      <c r="F62" s="192" t="n">
        <v>15.9377992</v>
      </c>
      <c r="G62" s="192" t="n">
        <v>17.4291392</v>
      </c>
      <c r="H62" s="193" t="n">
        <v>18.824505</v>
      </c>
      <c r="I62" s="178" t="n">
        <v>2.02036774695483</v>
      </c>
      <c r="J62" s="192" t="n">
        <v>6.86524247930174</v>
      </c>
      <c r="K62" s="192" t="n">
        <v>11.1404706136317</v>
      </c>
      <c r="L62" s="192" t="n">
        <v>13.5979411581739</v>
      </c>
      <c r="M62" s="192" t="n">
        <v>14.870334749808</v>
      </c>
      <c r="N62" s="194" t="n">
        <v>16.06084429284</v>
      </c>
      <c r="O62" s="178" t="n">
        <v>1.59402382026245</v>
      </c>
      <c r="P62" s="192" t="n">
        <v>5.68982877939718</v>
      </c>
      <c r="Q62" s="192" t="n">
        <v>9.23308543064267</v>
      </c>
      <c r="R62" s="192" t="n">
        <v>11.2698068823632</v>
      </c>
      <c r="S62" s="192" t="n">
        <v>12.3243510879361</v>
      </c>
      <c r="T62" s="193" t="n">
        <v>13.3110307981595</v>
      </c>
      <c r="U62" s="189" t="n">
        <v>1.5771287392</v>
      </c>
      <c r="V62" s="189" t="n">
        <v>2.5592623168</v>
      </c>
      <c r="W62" s="189" t="n">
        <v>3.1238086432</v>
      </c>
      <c r="X62" s="189" t="n">
        <v>3.4161112832</v>
      </c>
      <c r="Y62" s="190" t="n">
        <v>3.68960298</v>
      </c>
      <c r="Z62" s="176" t="n">
        <v>63.36</v>
      </c>
      <c r="AA62" s="166" t="n">
        <v>410269.560604527</v>
      </c>
      <c r="AB62" s="166" t="n">
        <v>415348.595404527</v>
      </c>
      <c r="AC62" s="166" t="n">
        <v>447609.131404527</v>
      </c>
      <c r="AD62" s="127" t="n">
        <v>5.6</v>
      </c>
      <c r="AE62" s="127" t="n">
        <v>7750</v>
      </c>
      <c r="AF62" s="127" t="n">
        <f aca="false">AD62*AE62</f>
        <v>43400</v>
      </c>
      <c r="AG62" s="167" t="n">
        <f aca="false">AA62-AD62*AE62</f>
        <v>366869.560604527</v>
      </c>
      <c r="AH62" s="127" t="n">
        <v>8512</v>
      </c>
      <c r="AI62" s="127" t="n">
        <v>13352</v>
      </c>
      <c r="AJ62" s="77" t="n">
        <v>1.1</v>
      </c>
      <c r="AL62" s="77" t="n">
        <v>13352</v>
      </c>
    </row>
    <row r="63" customFormat="false" ht="13" hidden="false" customHeight="false" outlineLevel="0" collapsed="false">
      <c r="A63" s="168" t="s">
        <v>317</v>
      </c>
      <c r="B63" s="169" t="s">
        <v>198</v>
      </c>
      <c r="C63" s="178" t="n">
        <v>2.52060475466862</v>
      </c>
      <c r="D63" s="192" t="n">
        <v>8.23683358</v>
      </c>
      <c r="E63" s="192" t="n">
        <v>13.37299132</v>
      </c>
      <c r="F63" s="192" t="n">
        <v>16.325011</v>
      </c>
      <c r="G63" s="192" t="n">
        <v>17.85352544</v>
      </c>
      <c r="H63" s="193" t="n">
        <v>19.283666325</v>
      </c>
      <c r="I63" s="178" t="n">
        <v>2.06287980668295</v>
      </c>
      <c r="J63" s="192" t="n">
        <v>7.0275686714958</v>
      </c>
      <c r="K63" s="192" t="n">
        <v>11.409677509184</v>
      </c>
      <c r="L63" s="192" t="n">
        <v>13.9283056712461</v>
      </c>
      <c r="M63" s="192" t="n">
        <v>15.2324160539732</v>
      </c>
      <c r="N63" s="194" t="n">
        <v>16.4525952868831</v>
      </c>
      <c r="O63" s="178" t="n">
        <v>1.62756486048009</v>
      </c>
      <c r="P63" s="192" t="n">
        <v>5.82436273690565</v>
      </c>
      <c r="Q63" s="192" t="n">
        <v>9.45620080443227</v>
      </c>
      <c r="R63" s="192" t="n">
        <v>11.5436089395866</v>
      </c>
      <c r="S63" s="192" t="n">
        <v>12.624439632679</v>
      </c>
      <c r="T63" s="193" t="n">
        <v>13.6357092180382</v>
      </c>
      <c r="U63" s="189" t="n">
        <v>1.61441938168</v>
      </c>
      <c r="V63" s="189" t="n">
        <v>2.62110629872</v>
      </c>
      <c r="W63" s="189" t="n">
        <v>3.199702156</v>
      </c>
      <c r="X63" s="189" t="n">
        <v>3.49929098624</v>
      </c>
      <c r="Y63" s="190" t="n">
        <v>3.7795985997</v>
      </c>
      <c r="Z63" s="176" t="n">
        <v>64.44</v>
      </c>
      <c r="AA63" s="166" t="n">
        <v>417578.646363457</v>
      </c>
      <c r="AB63" s="166" t="n">
        <v>422748.378213457</v>
      </c>
      <c r="AC63" s="166" t="n">
        <v>455584.995213457</v>
      </c>
      <c r="AD63" s="127" t="n">
        <v>5.7</v>
      </c>
      <c r="AE63" s="127" t="n">
        <v>7750</v>
      </c>
      <c r="AF63" s="127" t="n">
        <f aca="false">AD63*AE63</f>
        <v>44175</v>
      </c>
      <c r="AG63" s="167" t="n">
        <f aca="false">AA63-AD63*AE63</f>
        <v>373403.646363457</v>
      </c>
      <c r="AH63" s="127" t="n">
        <v>8512</v>
      </c>
      <c r="AI63" s="127" t="n">
        <v>13352</v>
      </c>
      <c r="AJ63" s="77" t="n">
        <v>1.1</v>
      </c>
      <c r="AL63" s="77" t="n">
        <v>13352</v>
      </c>
    </row>
    <row r="64" customFormat="false" ht="13" hidden="false" customHeight="false" outlineLevel="0" collapsed="false">
      <c r="A64" s="212" t="s">
        <v>318</v>
      </c>
      <c r="B64" s="177" t="s">
        <v>200</v>
      </c>
      <c r="C64" s="178" t="n">
        <v>2.57254966175158</v>
      </c>
      <c r="D64" s="192" t="n">
        <v>8.42709196</v>
      </c>
      <c r="E64" s="192" t="n">
        <v>13.68852184</v>
      </c>
      <c r="F64" s="192" t="n">
        <v>16.7122228</v>
      </c>
      <c r="G64" s="192" t="n">
        <v>18.27791168</v>
      </c>
      <c r="H64" s="193" t="n">
        <v>19.74282765</v>
      </c>
      <c r="I64" s="178" t="n">
        <v>2.10539186641108</v>
      </c>
      <c r="J64" s="192" t="n">
        <v>7.18989486368986</v>
      </c>
      <c r="K64" s="192" t="n">
        <v>11.6788844047363</v>
      </c>
      <c r="L64" s="192" t="n">
        <v>14.2586701843183</v>
      </c>
      <c r="M64" s="192" t="n">
        <v>15.5944973581383</v>
      </c>
      <c r="N64" s="193" t="n">
        <v>16.8443462809262</v>
      </c>
      <c r="O64" s="178" t="n">
        <v>1.66110590069774</v>
      </c>
      <c r="P64" s="192" t="n">
        <v>5.95889669441412</v>
      </c>
      <c r="Q64" s="192" t="n">
        <v>9.67931617822188</v>
      </c>
      <c r="R64" s="192" t="n">
        <v>11.8174109968099</v>
      </c>
      <c r="S64" s="192" t="n">
        <v>12.9245281774219</v>
      </c>
      <c r="T64" s="193" t="n">
        <v>13.9603876379169</v>
      </c>
      <c r="U64" s="189" t="n">
        <v>1.65171002416</v>
      </c>
      <c r="V64" s="189" t="n">
        <v>2.68295028064</v>
      </c>
      <c r="W64" s="189" t="n">
        <v>3.2755956688</v>
      </c>
      <c r="X64" s="189" t="n">
        <v>3.58247068928</v>
      </c>
      <c r="Y64" s="190" t="n">
        <v>3.8695942194</v>
      </c>
      <c r="Z64" s="176" t="n">
        <v>65.52</v>
      </c>
      <c r="AA64" s="166" t="n">
        <v>424887.732122386</v>
      </c>
      <c r="AB64" s="166" t="n">
        <v>430148.161022386</v>
      </c>
      <c r="AC64" s="166" t="n">
        <v>463560.859022386</v>
      </c>
      <c r="AD64" s="127" t="n">
        <v>5.8</v>
      </c>
      <c r="AE64" s="127" t="n">
        <v>7750</v>
      </c>
      <c r="AF64" s="127" t="n">
        <f aca="false">AD64*AE64</f>
        <v>44950</v>
      </c>
      <c r="AG64" s="167" t="n">
        <f aca="false">AA64-AD64*AE64</f>
        <v>379937.732122386</v>
      </c>
      <c r="AH64" s="127" t="n">
        <v>8512</v>
      </c>
      <c r="AI64" s="127" t="n">
        <v>13352</v>
      </c>
      <c r="AJ64" s="77" t="n">
        <v>1.1</v>
      </c>
      <c r="AL64" s="77" t="n">
        <v>13352</v>
      </c>
    </row>
    <row r="65" customFormat="false" ht="13" hidden="false" customHeight="false" outlineLevel="0" collapsed="false">
      <c r="A65" s="168" t="s">
        <v>319</v>
      </c>
      <c r="B65" s="169" t="s">
        <v>202</v>
      </c>
      <c r="C65" s="178" t="n">
        <v>2.62143898606495</v>
      </c>
      <c r="D65" s="192" t="n">
        <v>8.46699196</v>
      </c>
      <c r="E65" s="192" t="n">
        <v>13.72842184</v>
      </c>
      <c r="F65" s="192" t="n">
        <v>16.7533198</v>
      </c>
      <c r="G65" s="192" t="n">
        <v>18.31940768</v>
      </c>
      <c r="H65" s="193" t="n">
        <v>19.78472265</v>
      </c>
      <c r="I65" s="178" t="n">
        <v>2.14540321674343</v>
      </c>
      <c r="J65" s="192" t="n">
        <v>7.2239370702331</v>
      </c>
      <c r="K65" s="192" t="n">
        <v>11.7129266112795</v>
      </c>
      <c r="L65" s="192" t="n">
        <v>14.2937336570578</v>
      </c>
      <c r="M65" s="192" t="n">
        <v>15.6299012529433</v>
      </c>
      <c r="N65" s="193" t="n">
        <v>16.8800905977966</v>
      </c>
      <c r="O65" s="178" t="n">
        <v>1.69267393854964</v>
      </c>
      <c r="P65" s="192" t="n">
        <v>5.98711045774264</v>
      </c>
      <c r="Q65" s="192" t="n">
        <v>9.7075299415504</v>
      </c>
      <c r="R65" s="192" t="n">
        <v>11.8464711730383</v>
      </c>
      <c r="S65" s="192" t="n">
        <v>12.9538704912835</v>
      </c>
      <c r="T65" s="193" t="n">
        <v>13.9900120894118</v>
      </c>
      <c r="U65" s="189" t="n">
        <v>1.65953042416</v>
      </c>
      <c r="V65" s="189" t="n">
        <v>2.69077068064</v>
      </c>
      <c r="W65" s="189" t="n">
        <v>3.2836506808</v>
      </c>
      <c r="X65" s="189" t="n">
        <v>3.59060390528</v>
      </c>
      <c r="Y65" s="190" t="n">
        <v>3.8778056394</v>
      </c>
      <c r="Z65" s="176" t="n">
        <v>65.52</v>
      </c>
      <c r="AA65" s="166" t="n">
        <v>432226.976207465</v>
      </c>
      <c r="AB65" s="166" t="n">
        <v>437578.102157465</v>
      </c>
      <c r="AC65" s="166" t="n">
        <v>471566.881157465</v>
      </c>
      <c r="AD65" s="127" t="n">
        <v>5.9</v>
      </c>
      <c r="AE65" s="127" t="n">
        <v>7750</v>
      </c>
      <c r="AF65" s="127" t="n">
        <f aca="false">AD65*AE65</f>
        <v>45725</v>
      </c>
      <c r="AG65" s="167" t="n">
        <f aca="false">AA65-AD65*AE65</f>
        <v>386501.976207465</v>
      </c>
      <c r="AH65" s="127" t="n">
        <v>8512</v>
      </c>
      <c r="AI65" s="127" t="n">
        <v>13352</v>
      </c>
      <c r="AJ65" s="77" t="n">
        <v>1.1</v>
      </c>
      <c r="AL65" s="77" t="n">
        <v>13352</v>
      </c>
    </row>
    <row r="66" customFormat="false" ht="13.5" hidden="false" customHeight="false" outlineLevel="0" collapsed="false">
      <c r="A66" s="229" t="s">
        <v>320</v>
      </c>
      <c r="B66" s="197" t="s">
        <v>204</v>
      </c>
      <c r="C66" s="198" t="n">
        <v>2.67032831037833</v>
      </c>
      <c r="D66" s="199" t="n">
        <v>8.50689196</v>
      </c>
      <c r="E66" s="199" t="n">
        <v>13.76832184</v>
      </c>
      <c r="F66" s="199" t="n">
        <v>16.7944168</v>
      </c>
      <c r="G66" s="199" t="n">
        <v>18.36090368</v>
      </c>
      <c r="H66" s="200" t="n">
        <v>19.82661765</v>
      </c>
      <c r="I66" s="198" t="n">
        <v>2.18541456707578</v>
      </c>
      <c r="J66" s="199" t="n">
        <v>7.25797927677634</v>
      </c>
      <c r="K66" s="199" t="n">
        <v>11.7469688178228</v>
      </c>
      <c r="L66" s="199" t="n">
        <v>14.3287971297974</v>
      </c>
      <c r="M66" s="199" t="n">
        <v>15.6653051477483</v>
      </c>
      <c r="N66" s="200" t="n">
        <v>16.915834914667</v>
      </c>
      <c r="O66" s="198" t="n">
        <v>1.72424197640154</v>
      </c>
      <c r="P66" s="199" t="n">
        <v>6.01532422107116</v>
      </c>
      <c r="Q66" s="199" t="n">
        <v>9.73574370487892</v>
      </c>
      <c r="R66" s="199" t="n">
        <v>11.8755313492667</v>
      </c>
      <c r="S66" s="199" t="n">
        <v>12.9832128051452</v>
      </c>
      <c r="T66" s="200" t="n">
        <v>14.0196365409068</v>
      </c>
      <c r="U66" s="201" t="n">
        <v>1.66735082416</v>
      </c>
      <c r="V66" s="201" t="n">
        <v>2.69859108064</v>
      </c>
      <c r="W66" s="201" t="n">
        <v>3.2917056928</v>
      </c>
      <c r="X66" s="201" t="n">
        <v>3.59873712128</v>
      </c>
      <c r="Y66" s="202" t="n">
        <v>3.8860170594</v>
      </c>
      <c r="Z66" s="203" t="n">
        <v>65.52</v>
      </c>
      <c r="AA66" s="166" t="n">
        <v>439564.06612639</v>
      </c>
      <c r="AB66" s="166" t="n">
        <v>445005.88912639</v>
      </c>
      <c r="AC66" s="166" t="n">
        <v>479570.74912639</v>
      </c>
      <c r="AD66" s="127" t="n">
        <v>6</v>
      </c>
      <c r="AE66" s="127" t="n">
        <v>7750</v>
      </c>
      <c r="AF66" s="127" t="n">
        <f aca="false">AD66*AE66</f>
        <v>46500</v>
      </c>
      <c r="AG66" s="167" t="n">
        <f aca="false">AA66-AD66*AE66</f>
        <v>393064.06612639</v>
      </c>
      <c r="AH66" s="127" t="n">
        <v>8512</v>
      </c>
      <c r="AI66" s="127" t="n">
        <v>13352</v>
      </c>
      <c r="AJ66" s="77" t="n">
        <v>1.1</v>
      </c>
      <c r="AL66" s="77" t="n">
        <v>13352</v>
      </c>
    </row>
    <row r="68" s="30" customFormat="true" ht="13" hidden="false" customHeight="false" outlineLevel="0" collapsed="false">
      <c r="A68" s="204" t="s">
        <v>205</v>
      </c>
      <c r="B68" s="204"/>
      <c r="C68" s="204"/>
      <c r="D68" s="204"/>
      <c r="E68" s="204"/>
      <c r="F68" s="204"/>
      <c r="G68" s="204"/>
      <c r="H68" s="204"/>
      <c r="I68" s="204"/>
      <c r="J68" s="5"/>
      <c r="K68" s="5"/>
      <c r="L68" s="5"/>
      <c r="M68" s="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</row>
    <row r="69" s="37" customFormat="true" ht="13" hidden="false" customHeight="false" outlineLevel="0" collapsed="false">
      <c r="A69" s="204" t="s">
        <v>206</v>
      </c>
      <c r="B69" s="204"/>
      <c r="C69" s="204"/>
      <c r="D69" s="204"/>
      <c r="E69" s="204"/>
      <c r="F69" s="204"/>
      <c r="G69" s="204"/>
      <c r="H69" s="204"/>
      <c r="I69" s="204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17">
      <formula>MOD(ROW(A2),2)=0</formula>
    </cfRule>
  </conditionalFormatting>
  <conditionalFormatting sqref="U12:Y66">
    <cfRule type="expression" priority="3" aboveAverage="0" equalAverage="0" bottom="0" percent="0" rank="0" text="" dxfId="18">
      <formula>MOD(ROW(IO65365),2)=0</formula>
    </cfRule>
  </conditionalFormatting>
  <conditionalFormatting sqref="U38:Y66">
    <cfRule type="expression" priority="4" aboveAverage="0" equalAverage="0" bottom="0" percent="0" rank="0" text="" dxfId="19">
      <formula>MOD(ROW(T65391),2)=0</formula>
    </cfRule>
  </conditionalFormatting>
  <conditionalFormatting sqref="U12:Y37">
    <cfRule type="expression" priority="5" aboveAverage="0" equalAverage="0" bottom="0" percent="0" rank="0" text="" dxfId="20">
      <formula>MOD(ROW(IO65365),2)=0</formula>
    </cfRule>
  </conditionalFormatting>
  <conditionalFormatting sqref="U12:Y37">
    <cfRule type="expression" priority="6" aboveAverage="0" equalAverage="0" bottom="0" percent="0" rank="0" text="" dxfId="21">
      <formula>MOD(ROW(IO65365),2)=0</formula>
    </cfRule>
  </conditionalFormatting>
  <conditionalFormatting sqref="Z12:Z66">
    <cfRule type="expression" priority="7" aboveAverage="0" equalAverage="0" bottom="0" percent="0" rank="0" text="" dxfId="22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D44" activeCellId="0" sqref="AD44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8.99"/>
    <col collapsed="false" customWidth="true" hidden="false" outlineLevel="0" max="2" min="2" style="77" width="14.81"/>
    <col collapsed="false" customWidth="true" hidden="false" outlineLevel="0" max="20" min="3" style="77" width="6.81"/>
    <col collapsed="false" customWidth="true" hidden="false" outlineLevel="0" max="21" min="21" style="77" width="7.81"/>
    <col collapsed="false" customWidth="false" hidden="false" outlineLevel="0" max="26" min="22" style="77" width="9.17"/>
    <col collapsed="false" customWidth="true" hidden="false" outlineLevel="0" max="28" min="27" style="77" width="15.81"/>
    <col collapsed="false" customWidth="true" hidden="false" outlineLevel="0" max="29" min="29" style="127" width="19.08"/>
    <col collapsed="false" customWidth="false" hidden="false" outlineLevel="0" max="257" min="30" style="77" width="9.17"/>
  </cols>
  <sheetData>
    <row r="1" customFormat="false" ht="17.25" hidden="false" customHeight="true" outlineLevel="0" collapsed="false">
      <c r="A1" s="128" t="s">
        <v>321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</row>
    <row r="4" s="37" customFormat="true" ht="20.25" hidden="false" customHeight="true" outlineLevel="0" collapsed="false">
      <c r="A4" s="131" t="s">
        <v>9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230" t="s">
        <v>322</v>
      </c>
      <c r="AA4" s="132"/>
      <c r="AB4" s="132"/>
      <c r="AC4" s="133"/>
    </row>
    <row r="5" s="37" customFormat="true" ht="19.5" hidden="false" customHeight="true" outlineLevel="0" collapsed="false">
      <c r="A5" s="131" t="s">
        <v>9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231" t="s">
        <v>323</v>
      </c>
      <c r="AA5" s="132"/>
      <c r="AB5" s="132"/>
      <c r="AC5" s="133"/>
    </row>
    <row r="6" s="37" customFormat="true" ht="21" hidden="false" customHeight="true" outlineLevel="0" collapsed="false">
      <c r="A6" s="135" t="s">
        <v>95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3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</row>
    <row r="8" s="8" customFormat="true" ht="17.25" hidden="false" customHeight="true" outlineLevel="0" collapsed="false">
      <c r="A8" s="128" t="s">
        <v>324</v>
      </c>
      <c r="B8" s="7"/>
      <c r="AC8" s="138"/>
    </row>
    <row r="9" s="130" customFormat="true" ht="29.25" hidden="false" customHeight="true" outlineLevel="0" collapsed="false">
      <c r="A9" s="139" t="s">
        <v>97</v>
      </c>
      <c r="B9" s="139" t="s">
        <v>98</v>
      </c>
      <c r="C9" s="232" t="s">
        <v>99</v>
      </c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08" t="s">
        <v>100</v>
      </c>
      <c r="V9" s="208"/>
      <c r="W9" s="208"/>
      <c r="X9" s="208"/>
      <c r="Y9" s="208"/>
      <c r="Z9" s="209" t="s">
        <v>101</v>
      </c>
      <c r="AA9" s="144" t="s">
        <v>102</v>
      </c>
      <c r="AB9" s="144"/>
      <c r="AC9" s="145" t="s">
        <v>103</v>
      </c>
    </row>
    <row r="10" customFormat="false" ht="34.5" hidden="false" customHeight="true" outlineLevel="0" collapsed="false">
      <c r="A10" s="139"/>
      <c r="B10" s="139"/>
      <c r="C10" s="210" t="s">
        <v>104</v>
      </c>
      <c r="D10" s="210"/>
      <c r="E10" s="210"/>
      <c r="F10" s="210"/>
      <c r="G10" s="210"/>
      <c r="H10" s="210"/>
      <c r="I10" s="210" t="s">
        <v>105</v>
      </c>
      <c r="J10" s="210"/>
      <c r="K10" s="210"/>
      <c r="L10" s="210"/>
      <c r="M10" s="210"/>
      <c r="N10" s="210"/>
      <c r="O10" s="211" t="s">
        <v>106</v>
      </c>
      <c r="P10" s="211"/>
      <c r="Q10" s="211"/>
      <c r="R10" s="211"/>
      <c r="S10" s="211"/>
      <c r="T10" s="211"/>
      <c r="U10" s="148" t="s">
        <v>107</v>
      </c>
      <c r="V10" s="148"/>
      <c r="W10" s="148"/>
      <c r="X10" s="148"/>
      <c r="Y10" s="148"/>
      <c r="Z10" s="209"/>
      <c r="AA10" s="144"/>
      <c r="AB10" s="144"/>
      <c r="AC10" s="145"/>
    </row>
    <row r="11" customFormat="false" ht="54.75" hidden="false" customHeight="true" outlineLevel="0" collapsed="false">
      <c r="A11" s="139"/>
      <c r="B11" s="139"/>
      <c r="C11" s="149" t="n">
        <v>0</v>
      </c>
      <c r="D11" s="150" t="s">
        <v>108</v>
      </c>
      <c r="E11" s="151" t="s">
        <v>109</v>
      </c>
      <c r="F11" s="151" t="s">
        <v>110</v>
      </c>
      <c r="G11" s="151" t="s">
        <v>111</v>
      </c>
      <c r="H11" s="152" t="s">
        <v>112</v>
      </c>
      <c r="I11" s="149" t="n">
        <v>0</v>
      </c>
      <c r="J11" s="150" t="s">
        <v>108</v>
      </c>
      <c r="K11" s="151" t="s">
        <v>109</v>
      </c>
      <c r="L11" s="151" t="s">
        <v>110</v>
      </c>
      <c r="M11" s="151" t="s">
        <v>111</v>
      </c>
      <c r="N11" s="152" t="s">
        <v>112</v>
      </c>
      <c r="O11" s="149" t="n">
        <v>0</v>
      </c>
      <c r="P11" s="150" t="s">
        <v>108</v>
      </c>
      <c r="Q11" s="151" t="s">
        <v>109</v>
      </c>
      <c r="R11" s="151" t="s">
        <v>110</v>
      </c>
      <c r="S11" s="151" t="s">
        <v>111</v>
      </c>
      <c r="T11" s="152" t="s">
        <v>112</v>
      </c>
      <c r="U11" s="150" t="s">
        <v>108</v>
      </c>
      <c r="V11" s="151" t="s">
        <v>109</v>
      </c>
      <c r="W11" s="151" t="s">
        <v>110</v>
      </c>
      <c r="X11" s="151" t="s">
        <v>111</v>
      </c>
      <c r="Y11" s="152" t="s">
        <v>112</v>
      </c>
      <c r="Z11" s="209"/>
      <c r="AA11" s="153" t="s">
        <v>113</v>
      </c>
      <c r="AB11" s="154" t="s">
        <v>114</v>
      </c>
      <c r="AC11" s="155" t="s">
        <v>115</v>
      </c>
    </row>
    <row r="12" customFormat="false" ht="13.5" hidden="false" customHeight="true" outlineLevel="0" collapsed="false">
      <c r="A12" s="233" t="s">
        <v>325</v>
      </c>
      <c r="B12" s="213" t="n">
        <v>600</v>
      </c>
      <c r="C12" s="159" t="n">
        <v>0.185774017293576</v>
      </c>
      <c r="D12" s="160" t="n">
        <v>0.605810214285714</v>
      </c>
      <c r="E12" s="160" t="n">
        <v>1.00123321536217</v>
      </c>
      <c r="F12" s="160" t="n">
        <v>1.23146945228016</v>
      </c>
      <c r="G12" s="160" t="n">
        <v>1.36791542150791</v>
      </c>
      <c r="H12" s="161" t="n">
        <v>1.50132576919727</v>
      </c>
      <c r="I12" s="162" t="n">
        <v>0.152038699511091</v>
      </c>
      <c r="J12" s="160" t="n">
        <v>0.516870086233603</v>
      </c>
      <c r="K12" s="160" t="n">
        <v>0.85424029862944</v>
      </c>
      <c r="L12" s="160" t="n">
        <v>1.05067512396531</v>
      </c>
      <c r="M12" s="160" t="n">
        <v>1.16708920583108</v>
      </c>
      <c r="N12" s="161" t="n">
        <v>1.28091333142123</v>
      </c>
      <c r="O12" s="162" t="n">
        <v>0.119955047286657</v>
      </c>
      <c r="P12" s="160" t="n">
        <v>0.428375589169369</v>
      </c>
      <c r="Q12" s="160" t="n">
        <v>0.707983884082269</v>
      </c>
      <c r="R12" s="160" t="n">
        <v>0.870786658469571</v>
      </c>
      <c r="S12" s="160" t="n">
        <v>0.967269221951339</v>
      </c>
      <c r="T12" s="161" t="n">
        <v>1.06160526143212</v>
      </c>
      <c r="U12" s="163" t="n">
        <v>0.118738802</v>
      </c>
      <c r="V12" s="163" t="n">
        <v>0.196241710210986</v>
      </c>
      <c r="W12" s="163" t="n">
        <v>0.241368012646911</v>
      </c>
      <c r="X12" s="163" t="n">
        <v>0.268111422615551</v>
      </c>
      <c r="Y12" s="164" t="n">
        <v>0.294259850762665</v>
      </c>
      <c r="Z12" s="165" t="n">
        <v>3.6</v>
      </c>
      <c r="AA12" s="166" t="n">
        <v>47682.467808401</v>
      </c>
      <c r="AB12" s="166" t="n">
        <v>48226.650108401</v>
      </c>
      <c r="AC12" s="166" t="n">
        <v>51683.136108401</v>
      </c>
    </row>
    <row r="13" customFormat="false" ht="13" hidden="false" customHeight="false" outlineLevel="0" collapsed="false">
      <c r="A13" s="234" t="s">
        <v>326</v>
      </c>
      <c r="B13" s="169" t="n">
        <v>700</v>
      </c>
      <c r="C13" s="214" t="n">
        <v>0.271224513793686</v>
      </c>
      <c r="D13" s="215" t="n">
        <v>0.901685321428571</v>
      </c>
      <c r="E13" s="215" t="n">
        <v>1.49481982304326</v>
      </c>
      <c r="F13" s="215" t="n">
        <v>1.83996327842023</v>
      </c>
      <c r="G13" s="215" t="n">
        <v>2.04456193226187</v>
      </c>
      <c r="H13" s="216" t="n">
        <v>2.24460715379591</v>
      </c>
      <c r="I13" s="173" t="n">
        <v>0.221971957938306</v>
      </c>
      <c r="J13" s="171" t="n">
        <v>0.769307216768977</v>
      </c>
      <c r="K13" s="171" t="n">
        <v>1.27536253536273</v>
      </c>
      <c r="L13" s="171" t="n">
        <v>1.56983483598909</v>
      </c>
      <c r="M13" s="171" t="n">
        <v>1.74439597966193</v>
      </c>
      <c r="N13" s="172" t="n">
        <v>1.91507218892135</v>
      </c>
      <c r="O13" s="173" t="n">
        <v>0.175130784441227</v>
      </c>
      <c r="P13" s="171" t="n">
        <v>0.637592387358076</v>
      </c>
      <c r="Q13" s="171" t="n">
        <v>1.05700482972743</v>
      </c>
      <c r="R13" s="171" t="n">
        <v>1.3010598614165</v>
      </c>
      <c r="S13" s="171" t="n">
        <v>1.44573399667519</v>
      </c>
      <c r="T13" s="172" t="n">
        <v>1.58718834593241</v>
      </c>
      <c r="U13" s="174" t="n">
        <v>0.176730323</v>
      </c>
      <c r="V13" s="174" t="n">
        <v>0.292984685316478</v>
      </c>
      <c r="W13" s="174" t="n">
        <v>0.360632802570366</v>
      </c>
      <c r="X13" s="174" t="n">
        <v>0.400734138723326</v>
      </c>
      <c r="Y13" s="175" t="n">
        <v>0.439943002143998</v>
      </c>
      <c r="Z13" s="176" t="n">
        <v>4.7</v>
      </c>
      <c r="AA13" s="166" t="n">
        <v>54739.5161273674</v>
      </c>
      <c r="AB13" s="166" t="n">
        <v>55374.3954773675</v>
      </c>
      <c r="AC13" s="166" t="n">
        <v>59406.9624773674</v>
      </c>
    </row>
    <row r="14" customFormat="false" ht="13" hidden="false" customHeight="false" outlineLevel="0" collapsed="false">
      <c r="A14" s="233" t="s">
        <v>327</v>
      </c>
      <c r="B14" s="177" t="n">
        <v>800</v>
      </c>
      <c r="C14" s="214" t="n">
        <v>0.356675010293795</v>
      </c>
      <c r="D14" s="215" t="n">
        <v>0.938165321428571</v>
      </c>
      <c r="E14" s="215" t="n">
        <v>1.53129982304326</v>
      </c>
      <c r="F14" s="215" t="n">
        <v>1.87753767842023</v>
      </c>
      <c r="G14" s="215" t="n">
        <v>2.08250113226187</v>
      </c>
      <c r="H14" s="216" t="n">
        <v>2.28291115379591</v>
      </c>
      <c r="I14" s="178" t="n">
        <v>0.291905216365522</v>
      </c>
      <c r="J14" s="171" t="n">
        <v>0.800431519894228</v>
      </c>
      <c r="K14" s="171" t="n">
        <v>1.30648683848798</v>
      </c>
      <c r="L14" s="171" t="n">
        <v>1.6018928682081</v>
      </c>
      <c r="M14" s="171" t="n">
        <v>1.77676525491219</v>
      </c>
      <c r="N14" s="172" t="n">
        <v>1.94775270720286</v>
      </c>
      <c r="O14" s="178" t="n">
        <v>0.230306521595797</v>
      </c>
      <c r="P14" s="171" t="n">
        <v>0.663387828115581</v>
      </c>
      <c r="Q14" s="171" t="n">
        <v>1.08280027048493</v>
      </c>
      <c r="R14" s="171" t="n">
        <v>1.32762916539673</v>
      </c>
      <c r="S14" s="171" t="n">
        <v>1.472561255063</v>
      </c>
      <c r="T14" s="172" t="n">
        <v>1.61427355872779</v>
      </c>
      <c r="U14" s="174" t="n">
        <v>0.183880403</v>
      </c>
      <c r="V14" s="174" t="n">
        <v>0.300134765316478</v>
      </c>
      <c r="W14" s="174" t="n">
        <v>0.367997384970366</v>
      </c>
      <c r="X14" s="174" t="n">
        <v>0.408170221923326</v>
      </c>
      <c r="Y14" s="175" t="n">
        <v>0.447450586143998</v>
      </c>
      <c r="Z14" s="176" t="n">
        <v>4.7</v>
      </c>
      <c r="AA14" s="166" t="n">
        <v>62063.6810493717</v>
      </c>
      <c r="AB14" s="166" t="n">
        <v>62789.2574493717</v>
      </c>
      <c r="AC14" s="166" t="n">
        <v>67397.9054493717</v>
      </c>
    </row>
    <row r="15" customFormat="false" ht="13" hidden="false" customHeight="false" outlineLevel="0" collapsed="false">
      <c r="A15" s="234" t="s">
        <v>328</v>
      </c>
      <c r="B15" s="169" t="n">
        <v>900</v>
      </c>
      <c r="C15" s="214" t="n">
        <v>0.437099006999781</v>
      </c>
      <c r="D15" s="215" t="n">
        <v>1.24012042857143</v>
      </c>
      <c r="E15" s="215" t="n">
        <v>2.03096643072434</v>
      </c>
      <c r="F15" s="215" t="n">
        <v>2.49229390456031</v>
      </c>
      <c r="G15" s="215" t="n">
        <v>2.76547084301582</v>
      </c>
      <c r="H15" s="216" t="n">
        <v>3.03257653839454</v>
      </c>
      <c r="I15" s="178" t="n">
        <v>0.357724753708783</v>
      </c>
      <c r="J15" s="171" t="n">
        <v>1.05805603428381</v>
      </c>
      <c r="K15" s="171" t="n">
        <v>1.73279645907548</v>
      </c>
      <c r="L15" s="171" t="n">
        <v>2.12639558560172</v>
      </c>
      <c r="M15" s="171" t="n">
        <v>2.35946690795142</v>
      </c>
      <c r="N15" s="172" t="n">
        <v>2.5873583177499</v>
      </c>
      <c r="O15" s="178" t="n">
        <v>0.28223662715304</v>
      </c>
      <c r="P15" s="171" t="n">
        <v>0.876903866430538</v>
      </c>
      <c r="Q15" s="171" t="n">
        <v>1.43612045625634</v>
      </c>
      <c r="R15" s="171" t="n">
        <v>1.7623305856737</v>
      </c>
      <c r="S15" s="171" t="n">
        <v>1.95549723951815</v>
      </c>
      <c r="T15" s="172" t="n">
        <v>2.14437084536064</v>
      </c>
      <c r="U15" s="174" t="n">
        <v>0.243063604</v>
      </c>
      <c r="V15" s="174" t="n">
        <v>0.398069420421971</v>
      </c>
      <c r="W15" s="174" t="n">
        <v>0.488489605293821</v>
      </c>
      <c r="X15" s="174" t="n">
        <v>0.542032285231101</v>
      </c>
      <c r="Y15" s="175" t="n">
        <v>0.59438500152533</v>
      </c>
      <c r="Z15" s="176" t="n">
        <v>7.2</v>
      </c>
      <c r="AA15" s="166" t="n">
        <v>69465.395952903</v>
      </c>
      <c r="AB15" s="166" t="n">
        <v>70281.669402903</v>
      </c>
      <c r="AC15" s="166" t="n">
        <v>75466.398402903</v>
      </c>
    </row>
    <row r="16" customFormat="false" ht="13" hidden="false" customHeight="false" outlineLevel="0" collapsed="false">
      <c r="A16" s="233" t="s">
        <v>329</v>
      </c>
      <c r="B16" s="177" t="n">
        <v>1000</v>
      </c>
      <c r="C16" s="214" t="n">
        <v>0.52254950349989</v>
      </c>
      <c r="D16" s="215" t="n">
        <v>1.53599553571429</v>
      </c>
      <c r="E16" s="215" t="n">
        <v>2.52455303840543</v>
      </c>
      <c r="F16" s="215" t="n">
        <v>3.10078773070039</v>
      </c>
      <c r="G16" s="215" t="n">
        <v>3.44211735376978</v>
      </c>
      <c r="H16" s="216" t="n">
        <v>3.77585792299318</v>
      </c>
      <c r="I16" s="178" t="n">
        <v>0.427658012135999</v>
      </c>
      <c r="J16" s="171" t="n">
        <v>1.31049316481918</v>
      </c>
      <c r="K16" s="171" t="n">
        <v>2.15391869580877</v>
      </c>
      <c r="L16" s="171" t="n">
        <v>2.6455552976255</v>
      </c>
      <c r="M16" s="171" t="n">
        <v>2.93677368178228</v>
      </c>
      <c r="N16" s="172" t="n">
        <v>3.22151717525001</v>
      </c>
      <c r="O16" s="178" t="n">
        <v>0.33741236430761</v>
      </c>
      <c r="P16" s="171" t="n">
        <v>1.08612066461925</v>
      </c>
      <c r="Q16" s="171" t="n">
        <v>1.7851414019015</v>
      </c>
      <c r="R16" s="171" t="n">
        <v>2.19260378862063</v>
      </c>
      <c r="S16" s="171" t="n">
        <v>2.433962014242</v>
      </c>
      <c r="T16" s="172" t="n">
        <v>2.66995392986092</v>
      </c>
      <c r="U16" s="174" t="n">
        <v>0.301055125</v>
      </c>
      <c r="V16" s="174" t="n">
        <v>0.494812395527464</v>
      </c>
      <c r="W16" s="174" t="n">
        <v>0.607754395217277</v>
      </c>
      <c r="X16" s="174" t="n">
        <v>0.674655001338876</v>
      </c>
      <c r="Y16" s="175" t="n">
        <v>0.740068152906663</v>
      </c>
      <c r="Z16" s="176" t="n">
        <v>8.3</v>
      </c>
      <c r="AA16" s="166" t="n">
        <v>76735.7067210689</v>
      </c>
      <c r="AB16" s="166" t="n">
        <v>77642.6772210689</v>
      </c>
      <c r="AC16" s="166" t="n">
        <v>83403.4872210689</v>
      </c>
    </row>
    <row r="17" customFormat="false" ht="13" hidden="false" customHeight="false" outlineLevel="0" collapsed="false">
      <c r="A17" s="234" t="s">
        <v>330</v>
      </c>
      <c r="B17" s="169" t="n">
        <v>1100</v>
      </c>
      <c r="C17" s="214" t="n">
        <v>0.608</v>
      </c>
      <c r="D17" s="215" t="n">
        <v>1.86453064285714</v>
      </c>
      <c r="E17" s="215" t="n">
        <v>3.05079964608651</v>
      </c>
      <c r="F17" s="215" t="n">
        <v>3.74292135684047</v>
      </c>
      <c r="G17" s="215" t="n">
        <v>4.15273026452373</v>
      </c>
      <c r="H17" s="216" t="n">
        <v>4.55343230759181</v>
      </c>
      <c r="I17" s="178" t="n">
        <v>0.497591270563214</v>
      </c>
      <c r="J17" s="171" t="n">
        <v>1.59079541980825</v>
      </c>
      <c r="K17" s="171" t="n">
        <v>2.60290605699576</v>
      </c>
      <c r="L17" s="171" t="n">
        <v>3.19341608783659</v>
      </c>
      <c r="M17" s="171" t="n">
        <v>3.54306018504497</v>
      </c>
      <c r="N17" s="172" t="n">
        <v>3.8849344134265</v>
      </c>
      <c r="O17" s="178" t="n">
        <v>0.39258810146218</v>
      </c>
      <c r="P17" s="171" t="n">
        <v>1.31843173624929</v>
      </c>
      <c r="Q17" s="171" t="n">
        <v>2.15725662098799</v>
      </c>
      <c r="R17" s="171" t="n">
        <v>2.64666409321214</v>
      </c>
      <c r="S17" s="171" t="n">
        <v>2.93644483334485</v>
      </c>
      <c r="T17" s="172" t="n">
        <v>3.21978600147462</v>
      </c>
      <c r="U17" s="174" t="n">
        <v>0.365448006</v>
      </c>
      <c r="V17" s="174" t="n">
        <v>0.597956730632957</v>
      </c>
      <c r="W17" s="174" t="n">
        <v>0.733612585940732</v>
      </c>
      <c r="X17" s="174" t="n">
        <v>0.813935131846652</v>
      </c>
      <c r="Y17" s="175" t="n">
        <v>0.892472732287995</v>
      </c>
      <c r="Z17" s="176" t="n">
        <v>9.4</v>
      </c>
      <c r="AA17" s="166" t="n">
        <v>84085.7216369155</v>
      </c>
      <c r="AB17" s="166" t="n">
        <v>85083.3891869155</v>
      </c>
      <c r="AC17" s="166" t="n">
        <v>91420.2801869155</v>
      </c>
    </row>
    <row r="18" customFormat="false" ht="13" hidden="false" customHeight="false" outlineLevel="0" collapsed="false">
      <c r="A18" s="233" t="s">
        <v>331</v>
      </c>
      <c r="B18" s="177" t="n">
        <v>1200</v>
      </c>
      <c r="C18" s="214" t="n">
        <v>0.688423996705986</v>
      </c>
      <c r="D18" s="215" t="n">
        <v>1.87063064285714</v>
      </c>
      <c r="E18" s="215" t="n">
        <v>3.05689964608651</v>
      </c>
      <c r="F18" s="215" t="n">
        <v>3.74920435684047</v>
      </c>
      <c r="G18" s="215" t="n">
        <v>4.15907426452373</v>
      </c>
      <c r="H18" s="216" t="n">
        <v>4.55983730759181</v>
      </c>
      <c r="I18" s="178" t="n">
        <v>0.563410807906476</v>
      </c>
      <c r="J18" s="171" t="n">
        <v>1.59599986742513</v>
      </c>
      <c r="K18" s="171" t="n">
        <v>2.60811050461264</v>
      </c>
      <c r="L18" s="171" t="n">
        <v>3.19877666888198</v>
      </c>
      <c r="M18" s="171" t="n">
        <v>3.54847281056653</v>
      </c>
      <c r="N18" s="172" t="n">
        <v>3.89039908342424</v>
      </c>
      <c r="O18" s="178" t="n">
        <v>0.444518207019423</v>
      </c>
      <c r="P18" s="171" t="n">
        <v>1.3227451186128</v>
      </c>
      <c r="Q18" s="171" t="n">
        <v>2.1615700033515</v>
      </c>
      <c r="R18" s="171" t="n">
        <v>2.65110687704655</v>
      </c>
      <c r="S18" s="171" t="n">
        <v>2.9409307510029</v>
      </c>
      <c r="T18" s="172" t="n">
        <v>3.2243150529563</v>
      </c>
      <c r="U18" s="174" t="n">
        <v>0.366643606</v>
      </c>
      <c r="V18" s="174" t="n">
        <v>0.599152330632957</v>
      </c>
      <c r="W18" s="174" t="n">
        <v>0.734844053940732</v>
      </c>
      <c r="X18" s="174" t="n">
        <v>0.815178555846652</v>
      </c>
      <c r="Y18" s="175" t="n">
        <v>0.893728112287995</v>
      </c>
      <c r="Z18" s="176" t="n">
        <v>9.4</v>
      </c>
      <c r="AA18" s="166" t="n">
        <v>91119.0741281931</v>
      </c>
      <c r="AB18" s="166" t="n">
        <v>92207.4387281931</v>
      </c>
      <c r="AC18" s="166" t="n">
        <v>99120.4107281931</v>
      </c>
    </row>
    <row r="19" customFormat="false" ht="13" hidden="false" customHeight="false" outlineLevel="0" collapsed="false">
      <c r="A19" s="234" t="s">
        <v>332</v>
      </c>
      <c r="B19" s="169" t="n">
        <v>1300</v>
      </c>
      <c r="C19" s="214" t="n">
        <v>0.773874493206095</v>
      </c>
      <c r="D19" s="215" t="n">
        <v>2.17030575</v>
      </c>
      <c r="E19" s="215" t="n">
        <v>3.5542862537676</v>
      </c>
      <c r="F19" s="215" t="n">
        <v>4.36161218298055</v>
      </c>
      <c r="G19" s="215" t="n">
        <v>4.83967277527769</v>
      </c>
      <c r="H19" s="216" t="n">
        <v>5.30710869219045</v>
      </c>
      <c r="I19" s="178" t="n">
        <v>0.633344066333692</v>
      </c>
      <c r="J19" s="171" t="n">
        <v>1.85167911286939</v>
      </c>
      <c r="K19" s="171" t="n">
        <v>3.03247485625482</v>
      </c>
      <c r="L19" s="171" t="n">
        <v>3.72127575926191</v>
      </c>
      <c r="M19" s="171" t="n">
        <v>4.12915138390262</v>
      </c>
      <c r="N19" s="172" t="n">
        <v>4.52796216157867</v>
      </c>
      <c r="O19" s="178" t="n">
        <v>0.499693944173993</v>
      </c>
      <c r="P19" s="171" t="n">
        <v>1.53464894188041</v>
      </c>
      <c r="Q19" s="171" t="n">
        <v>2.51327797407557</v>
      </c>
      <c r="R19" s="171" t="n">
        <v>3.08414771582475</v>
      </c>
      <c r="S19" s="171" t="n">
        <v>3.42219003180882</v>
      </c>
      <c r="T19" s="172" t="n">
        <v>3.75271951378944</v>
      </c>
      <c r="U19" s="174" t="n">
        <v>0.425379927</v>
      </c>
      <c r="V19" s="174" t="n">
        <v>0.69664010573845</v>
      </c>
      <c r="W19" s="174" t="n">
        <v>0.854875987864188</v>
      </c>
      <c r="X19" s="174" t="n">
        <v>0.948575863954427</v>
      </c>
      <c r="Y19" s="175" t="n">
        <v>1.04019330366933</v>
      </c>
      <c r="Z19" s="176" t="n">
        <v>11.9</v>
      </c>
      <c r="AA19" s="166" t="n">
        <v>98494.9390378821</v>
      </c>
      <c r="AB19" s="166" t="n">
        <v>99674.0006878821</v>
      </c>
      <c r="AC19" s="166" t="n">
        <v>107163.053687882</v>
      </c>
    </row>
    <row r="20" customFormat="false" ht="13" hidden="false" customHeight="false" outlineLevel="0" collapsed="false">
      <c r="A20" s="233" t="s">
        <v>333</v>
      </c>
      <c r="B20" s="177" t="n">
        <v>1400</v>
      </c>
      <c r="C20" s="214" t="n">
        <v>0.859324989706205</v>
      </c>
      <c r="D20" s="215" t="n">
        <v>2.46504085714286</v>
      </c>
      <c r="E20" s="215" t="n">
        <v>4.04673286144868</v>
      </c>
      <c r="F20" s="215" t="n">
        <v>4.96893180912063</v>
      </c>
      <c r="G20" s="215" t="n">
        <v>5.51513368603164</v>
      </c>
      <c r="H20" s="216" t="n">
        <v>6.04919307678908</v>
      </c>
      <c r="I20" s="178" t="n">
        <v>0.703277324760907</v>
      </c>
      <c r="J20" s="171" t="n">
        <v>2.1031436089321</v>
      </c>
      <c r="K20" s="171" t="n">
        <v>3.45262445851544</v>
      </c>
      <c r="L20" s="171" t="n">
        <v>4.23943365777885</v>
      </c>
      <c r="M20" s="171" t="n">
        <v>4.70544661788191</v>
      </c>
      <c r="N20" s="172" t="n">
        <v>5.16109975288249</v>
      </c>
      <c r="O20" s="178" t="n">
        <v>0.554869681328563</v>
      </c>
      <c r="P20" s="171" t="n">
        <v>1.74305963254545</v>
      </c>
      <c r="Q20" s="171" t="n">
        <v>2.86149281219705</v>
      </c>
      <c r="R20" s="171" t="n">
        <v>3.5135906280223</v>
      </c>
      <c r="S20" s="171" t="n">
        <v>3.89981645470805</v>
      </c>
      <c r="T20" s="172" t="n">
        <v>4.27745618538987</v>
      </c>
      <c r="U20" s="174" t="n">
        <v>0.483148008</v>
      </c>
      <c r="V20" s="174" t="n">
        <v>0.793159640843942</v>
      </c>
      <c r="W20" s="174" t="n">
        <v>0.973910634587643</v>
      </c>
      <c r="X20" s="174" t="n">
        <v>1.0809662024622</v>
      </c>
      <c r="Y20" s="175" t="n">
        <v>1.18564184305066</v>
      </c>
      <c r="Z20" s="176" t="n">
        <v>13</v>
      </c>
      <c r="AA20" s="166" t="n">
        <v>105816.949793733</v>
      </c>
      <c r="AB20" s="166" t="n">
        <v>107086.708493733</v>
      </c>
      <c r="AC20" s="166" t="n">
        <v>115151.842493733</v>
      </c>
    </row>
    <row r="21" customFormat="false" ht="13" hidden="false" customHeight="false" outlineLevel="0" collapsed="false">
      <c r="A21" s="234" t="s">
        <v>334</v>
      </c>
      <c r="B21" s="169" t="n">
        <v>1500</v>
      </c>
      <c r="C21" s="214" t="n">
        <v>0.93974898641219</v>
      </c>
      <c r="D21" s="215" t="n">
        <v>2.76319596428571</v>
      </c>
      <c r="E21" s="215" t="n">
        <v>4.54259946912977</v>
      </c>
      <c r="F21" s="215" t="n">
        <v>5.5797740352607</v>
      </c>
      <c r="G21" s="215" t="n">
        <v>6.1941513967856</v>
      </c>
      <c r="H21" s="216" t="n">
        <v>6.79486846138772</v>
      </c>
      <c r="I21" s="178" t="n">
        <v>0.769096862104169</v>
      </c>
      <c r="J21" s="171" t="n">
        <v>2.3575260084128</v>
      </c>
      <c r="K21" s="171" t="n">
        <v>3.87569196419406</v>
      </c>
      <c r="L21" s="171" t="n">
        <v>4.76059699681632</v>
      </c>
      <c r="M21" s="171" t="n">
        <v>5.2847764714159</v>
      </c>
      <c r="N21" s="172" t="n">
        <v>5.7973011427752</v>
      </c>
      <c r="O21" s="178" t="n">
        <v>0.606799786885806</v>
      </c>
      <c r="P21" s="171" t="n">
        <v>1.9538886457815</v>
      </c>
      <c r="Q21" s="171" t="n">
        <v>3.21212597288955</v>
      </c>
      <c r="R21" s="171" t="n">
        <v>3.94552441246799</v>
      </c>
      <c r="S21" s="171" t="n">
        <v>4.37995793308114</v>
      </c>
      <c r="T21" s="172" t="n">
        <v>4.80473209568987</v>
      </c>
      <c r="U21" s="174" t="n">
        <v>0.541586409</v>
      </c>
      <c r="V21" s="174" t="n">
        <v>0.890349495949435</v>
      </c>
      <c r="W21" s="174" t="n">
        <v>1.0936357109111</v>
      </c>
      <c r="X21" s="174" t="n">
        <v>1.21405367376998</v>
      </c>
      <c r="Y21" s="175" t="n">
        <v>1.33179421843199</v>
      </c>
      <c r="Z21" s="176" t="n">
        <v>14</v>
      </c>
      <c r="AA21" s="166" t="n">
        <v>113166.964709579</v>
      </c>
      <c r="AB21" s="166" t="n">
        <v>114527.420459579</v>
      </c>
      <c r="AC21" s="166" t="n">
        <v>123168.635459579</v>
      </c>
    </row>
    <row r="22" customFormat="false" ht="13" hidden="false" customHeight="false" outlineLevel="0" collapsed="false">
      <c r="A22" s="233" t="s">
        <v>335</v>
      </c>
      <c r="B22" s="177" t="n">
        <v>1600</v>
      </c>
      <c r="C22" s="214" t="n">
        <v>1.0251994829123</v>
      </c>
      <c r="D22" s="215" t="n">
        <v>3.06287107142857</v>
      </c>
      <c r="E22" s="215" t="n">
        <v>5.03998607681086</v>
      </c>
      <c r="F22" s="215" t="n">
        <v>6.19218186140078</v>
      </c>
      <c r="G22" s="215" t="n">
        <v>6.87474990753955</v>
      </c>
      <c r="H22" s="216" t="n">
        <v>7.54213984598635</v>
      </c>
      <c r="I22" s="178" t="n">
        <v>0.839030120531384</v>
      </c>
      <c r="J22" s="171" t="n">
        <v>2.61320525385705</v>
      </c>
      <c r="K22" s="171" t="n">
        <v>4.30005631583623</v>
      </c>
      <c r="L22" s="171" t="n">
        <v>5.28309608719625</v>
      </c>
      <c r="M22" s="171" t="n">
        <v>5.86545504475199</v>
      </c>
      <c r="N22" s="172" t="n">
        <v>6.43486422092964</v>
      </c>
      <c r="O22" s="178" t="n">
        <v>0.661975524040376</v>
      </c>
      <c r="P22" s="171" t="n">
        <v>2.16579246904911</v>
      </c>
      <c r="Q22" s="171" t="n">
        <v>3.56383394361362</v>
      </c>
      <c r="R22" s="171" t="n">
        <v>4.3785652512462</v>
      </c>
      <c r="S22" s="171" t="n">
        <v>4.86121721388706</v>
      </c>
      <c r="T22" s="172" t="n">
        <v>5.333136556523</v>
      </c>
      <c r="U22" s="174" t="n">
        <v>0.60032273</v>
      </c>
      <c r="V22" s="174" t="n">
        <v>0.987837271054928</v>
      </c>
      <c r="W22" s="174" t="n">
        <v>1.21366764483455</v>
      </c>
      <c r="X22" s="174" t="n">
        <v>1.34745098187775</v>
      </c>
      <c r="Y22" s="175" t="n">
        <v>1.47825940981333</v>
      </c>
      <c r="Z22" s="176" t="n">
        <v>14</v>
      </c>
      <c r="AA22" s="166" t="n">
        <v>120200.317200857</v>
      </c>
      <c r="AB22" s="166" t="n">
        <v>121651.470000857</v>
      </c>
      <c r="AC22" s="166" t="n">
        <v>130868.766000857</v>
      </c>
    </row>
    <row r="23" customFormat="false" ht="13" hidden="false" customHeight="false" outlineLevel="0" collapsed="false">
      <c r="A23" s="234" t="s">
        <v>336</v>
      </c>
      <c r="B23" s="169" t="n">
        <v>1700</v>
      </c>
      <c r="C23" s="214" t="n">
        <v>1.11064997941241</v>
      </c>
      <c r="D23" s="215" t="n">
        <v>3.35760617857143</v>
      </c>
      <c r="E23" s="215" t="n">
        <v>5.53243268449194</v>
      </c>
      <c r="F23" s="215" t="n">
        <v>6.79950148754086</v>
      </c>
      <c r="G23" s="215" t="n">
        <v>7.55021081829351</v>
      </c>
      <c r="H23" s="216" t="n">
        <v>8.28422423058499</v>
      </c>
      <c r="I23" s="178" t="n">
        <v>0.9089633789586</v>
      </c>
      <c r="J23" s="171" t="n">
        <v>2.86466974991976</v>
      </c>
      <c r="K23" s="171" t="n">
        <v>4.72020591809686</v>
      </c>
      <c r="L23" s="171" t="n">
        <v>5.80125398571319</v>
      </c>
      <c r="M23" s="171" t="n">
        <v>6.44175027873127</v>
      </c>
      <c r="N23" s="172" t="n">
        <v>7.06800181223346</v>
      </c>
      <c r="O23" s="178" t="n">
        <v>0.717151261194946</v>
      </c>
      <c r="P23" s="171" t="n">
        <v>2.37420315971415</v>
      </c>
      <c r="Q23" s="171" t="n">
        <v>3.9120487817351</v>
      </c>
      <c r="R23" s="171" t="n">
        <v>4.80800816344374</v>
      </c>
      <c r="S23" s="171" t="n">
        <v>5.33884363678629</v>
      </c>
      <c r="T23" s="172" t="n">
        <v>5.85787322812343</v>
      </c>
      <c r="U23" s="174" t="n">
        <v>0.658090811</v>
      </c>
      <c r="V23" s="174" t="n">
        <v>1.08435680616042</v>
      </c>
      <c r="W23" s="174" t="n">
        <v>1.33270229155801</v>
      </c>
      <c r="X23" s="174" t="n">
        <v>1.47984132038553</v>
      </c>
      <c r="Y23" s="175" t="n">
        <v>1.62370794919466</v>
      </c>
      <c r="Z23" s="176" t="n">
        <v>16.6</v>
      </c>
      <c r="AA23" s="166" t="n">
        <v>127550.332116704</v>
      </c>
      <c r="AB23" s="166" t="n">
        <v>129092.181966704</v>
      </c>
      <c r="AC23" s="166" t="n">
        <v>138885.558966704</v>
      </c>
    </row>
    <row r="24" customFormat="false" ht="13" hidden="false" customHeight="false" outlineLevel="0" collapsed="false">
      <c r="A24" s="233" t="s">
        <v>337</v>
      </c>
      <c r="B24" s="177" t="n">
        <v>1800</v>
      </c>
      <c r="C24" s="214" t="n">
        <v>1.19107397611839</v>
      </c>
      <c r="D24" s="215" t="n">
        <v>3.65576128571428</v>
      </c>
      <c r="E24" s="215" t="n">
        <v>6.02829929217303</v>
      </c>
      <c r="F24" s="215" t="n">
        <v>7.41034371368094</v>
      </c>
      <c r="G24" s="215" t="n">
        <v>8.22922852904746</v>
      </c>
      <c r="H24" s="216" t="n">
        <v>9.02989961518362</v>
      </c>
      <c r="I24" s="178" t="n">
        <v>0.974782916301861</v>
      </c>
      <c r="J24" s="171" t="n">
        <v>3.11905214940046</v>
      </c>
      <c r="K24" s="171" t="n">
        <v>5.14327342377548</v>
      </c>
      <c r="L24" s="171" t="n">
        <v>6.32241732475066</v>
      </c>
      <c r="M24" s="171" t="n">
        <v>7.02108013226527</v>
      </c>
      <c r="N24" s="172" t="n">
        <v>7.70420320212617</v>
      </c>
      <c r="O24" s="178" t="n">
        <v>0.769081366752188</v>
      </c>
      <c r="P24" s="171" t="n">
        <v>2.5850321729502</v>
      </c>
      <c r="Q24" s="171" t="n">
        <v>4.2626819424276</v>
      </c>
      <c r="R24" s="171" t="n">
        <v>5.23994194788943</v>
      </c>
      <c r="S24" s="171" t="n">
        <v>5.81898511515938</v>
      </c>
      <c r="T24" s="172" t="n">
        <v>6.38514913842343</v>
      </c>
      <c r="U24" s="174" t="n">
        <v>0.716529212</v>
      </c>
      <c r="V24" s="174" t="n">
        <v>1.18154666126591</v>
      </c>
      <c r="W24" s="174" t="n">
        <v>1.45242736788146</v>
      </c>
      <c r="X24" s="174" t="n">
        <v>1.6129287916933</v>
      </c>
      <c r="Y24" s="175" t="n">
        <v>1.76986032457599</v>
      </c>
      <c r="Z24" s="176" t="n">
        <v>17.6</v>
      </c>
      <c r="AA24" s="166" t="n">
        <v>134898.192866397</v>
      </c>
      <c r="AB24" s="166" t="n">
        <v>136530.739766397</v>
      </c>
      <c r="AC24" s="166" t="n">
        <v>146900.197766397</v>
      </c>
    </row>
    <row r="25" s="226" customFormat="true" ht="13" hidden="false" customHeight="false" outlineLevel="0" collapsed="false">
      <c r="A25" s="234" t="s">
        <v>338</v>
      </c>
      <c r="B25" s="196" t="n">
        <v>1900</v>
      </c>
      <c r="C25" s="214" t="n">
        <v>1.2765244726185</v>
      </c>
      <c r="D25" s="215" t="n">
        <v>3.69338128571428</v>
      </c>
      <c r="E25" s="215" t="n">
        <v>6.06591929217303</v>
      </c>
      <c r="F25" s="215" t="n">
        <v>7.44909231368094</v>
      </c>
      <c r="G25" s="215" t="n">
        <v>8.26835332904746</v>
      </c>
      <c r="H25" s="216" t="n">
        <v>9.06940061518362</v>
      </c>
      <c r="I25" s="178" t="n">
        <v>1.04471617472908</v>
      </c>
      <c r="J25" s="171" t="n">
        <v>3.15114908699838</v>
      </c>
      <c r="K25" s="171" t="n">
        <v>5.1753703613734</v>
      </c>
      <c r="L25" s="171" t="n">
        <v>6.35547717047651</v>
      </c>
      <c r="M25" s="171" t="n">
        <v>7.0544609473671</v>
      </c>
      <c r="N25" s="172" t="n">
        <v>7.73790498660398</v>
      </c>
      <c r="O25" s="178" t="n">
        <v>0.824257103906759</v>
      </c>
      <c r="P25" s="171" t="n">
        <v>2.61163372123138</v>
      </c>
      <c r="Q25" s="171" t="n">
        <v>4.28928349070878</v>
      </c>
      <c r="R25" s="171" t="n">
        <v>5.26734154261905</v>
      </c>
      <c r="S25" s="171" t="n">
        <v>5.84665072537181</v>
      </c>
      <c r="T25" s="172" t="n">
        <v>6.41308076411867</v>
      </c>
      <c r="U25" s="174" t="n">
        <v>0.723902732</v>
      </c>
      <c r="V25" s="174" t="n">
        <v>1.18892018126591</v>
      </c>
      <c r="W25" s="174" t="n">
        <v>1.46002209348146</v>
      </c>
      <c r="X25" s="174" t="n">
        <v>1.6205972524933</v>
      </c>
      <c r="Y25" s="175" t="n">
        <v>1.77760252057599</v>
      </c>
      <c r="Z25" s="176" t="n">
        <v>18.7</v>
      </c>
      <c r="AA25" s="166" t="n">
        <v>142248.207782243</v>
      </c>
      <c r="AB25" s="166" t="n">
        <v>143971.451732243</v>
      </c>
      <c r="AC25" s="166" t="n">
        <v>154916.990732243</v>
      </c>
    </row>
    <row r="26" customFormat="false" ht="13" hidden="false" customHeight="false" outlineLevel="0" collapsed="false">
      <c r="A26" s="233" t="s">
        <v>339</v>
      </c>
      <c r="B26" s="177" t="n">
        <v>2000</v>
      </c>
      <c r="C26" s="214" t="n">
        <v>1.36197496911861</v>
      </c>
      <c r="D26" s="215" t="n">
        <v>3.99191639285714</v>
      </c>
      <c r="E26" s="215" t="n">
        <v>6.56216589985411</v>
      </c>
      <c r="F26" s="215" t="n">
        <v>8.06032593982102</v>
      </c>
      <c r="G26" s="215" t="n">
        <v>8.94776623980142</v>
      </c>
      <c r="H26" s="216" t="n">
        <v>9.81547499978226</v>
      </c>
      <c r="I26" s="178" t="n">
        <v>1.11464943315629</v>
      </c>
      <c r="J26" s="171" t="n">
        <v>3.40585569796997</v>
      </c>
      <c r="K26" s="171" t="n">
        <v>5.59876207854291</v>
      </c>
      <c r="L26" s="171" t="n">
        <v>6.8769744473496</v>
      </c>
      <c r="M26" s="171" t="n">
        <v>7.63412798085162</v>
      </c>
      <c r="N26" s="172" t="n">
        <v>8.37444679856213</v>
      </c>
      <c r="O26" s="178" t="n">
        <v>0.879432841061329</v>
      </c>
      <c r="P26" s="171" t="n">
        <v>2.82273143697532</v>
      </c>
      <c r="Q26" s="171" t="n">
        <v>4.64018535390917</v>
      </c>
      <c r="R26" s="171" t="n">
        <v>5.69955209064787</v>
      </c>
      <c r="S26" s="171" t="n">
        <v>6.3270716543531</v>
      </c>
      <c r="T26" s="172" t="n">
        <v>6.94063881205195</v>
      </c>
      <c r="U26" s="174" t="n">
        <v>0.782415613</v>
      </c>
      <c r="V26" s="174" t="n">
        <v>1.28618451637141</v>
      </c>
      <c r="W26" s="174" t="n">
        <v>1.57982388420492</v>
      </c>
      <c r="X26" s="174" t="n">
        <v>1.75376218300108</v>
      </c>
      <c r="Y26" s="175" t="n">
        <v>1.92383309995732</v>
      </c>
      <c r="Z26" s="176" t="n">
        <v>18.7</v>
      </c>
      <c r="AA26" s="166" t="n">
        <v>149307.410267363</v>
      </c>
      <c r="AB26" s="166" t="n">
        <v>151121.351267363</v>
      </c>
      <c r="AC26" s="166" t="n">
        <v>162642.971267363</v>
      </c>
    </row>
    <row r="27" customFormat="false" ht="13" hidden="false" customHeight="false" outlineLevel="0" collapsed="false">
      <c r="A27" s="234" t="s">
        <v>340</v>
      </c>
      <c r="B27" s="169" t="n">
        <v>2100</v>
      </c>
      <c r="C27" s="214" t="n">
        <v>1.4423989658246</v>
      </c>
      <c r="D27" s="215" t="n">
        <v>4.2900715</v>
      </c>
      <c r="E27" s="215" t="n">
        <v>7.0580325075352</v>
      </c>
      <c r="F27" s="215" t="n">
        <v>8.6711681659611</v>
      </c>
      <c r="G27" s="215" t="n">
        <v>9.62678395055537</v>
      </c>
      <c r="H27" s="216" t="n">
        <v>10.5611503843809</v>
      </c>
      <c r="I27" s="178" t="n">
        <v>1.18046897049955</v>
      </c>
      <c r="J27" s="171" t="n">
        <v>3.66023809745067</v>
      </c>
      <c r="K27" s="171" t="n">
        <v>6.02182958422152</v>
      </c>
      <c r="L27" s="171" t="n">
        <v>7.39813778638707</v>
      </c>
      <c r="M27" s="171" t="n">
        <v>8.21345783438561</v>
      </c>
      <c r="N27" s="172" t="n">
        <v>9.01064818845484</v>
      </c>
      <c r="O27" s="178" t="n">
        <v>0.931362946618571</v>
      </c>
      <c r="P27" s="171" t="n">
        <v>3.03356045021137</v>
      </c>
      <c r="Q27" s="171" t="n">
        <v>4.99081851460167</v>
      </c>
      <c r="R27" s="171" t="n">
        <v>6.13148587509356</v>
      </c>
      <c r="S27" s="171" t="n">
        <v>6.80721313272619</v>
      </c>
      <c r="T27" s="172" t="n">
        <v>7.46791472235195</v>
      </c>
      <c r="U27" s="174" t="n">
        <v>0.840854014</v>
      </c>
      <c r="V27" s="174" t="n">
        <v>1.3833743714769</v>
      </c>
      <c r="W27" s="174" t="n">
        <v>1.69954896052837</v>
      </c>
      <c r="X27" s="174" t="n">
        <v>1.88684965430885</v>
      </c>
      <c r="Y27" s="175" t="n">
        <v>2.06998547533866</v>
      </c>
      <c r="Z27" s="176" t="n">
        <v>22.3</v>
      </c>
      <c r="AA27" s="166" t="n">
        <v>156631.575189367</v>
      </c>
      <c r="AB27" s="166" t="n">
        <v>158536.213239367</v>
      </c>
      <c r="AC27" s="166" t="n">
        <v>170633.914239367</v>
      </c>
    </row>
    <row r="28" customFormat="false" ht="13" hidden="false" customHeight="false" outlineLevel="0" collapsed="false">
      <c r="A28" s="233" t="s">
        <v>341</v>
      </c>
      <c r="B28" s="177" t="n">
        <v>2200</v>
      </c>
      <c r="C28" s="214" t="n">
        <v>1.52784946232471</v>
      </c>
      <c r="D28" s="215" t="n">
        <v>4.58594660714286</v>
      </c>
      <c r="E28" s="215" t="n">
        <v>7.55161911521628</v>
      </c>
      <c r="F28" s="215" t="n">
        <v>9.27966199210117</v>
      </c>
      <c r="G28" s="215" t="n">
        <v>10.3034304613093</v>
      </c>
      <c r="H28" s="216" t="n">
        <v>11.3044317689795</v>
      </c>
      <c r="I28" s="178" t="n">
        <v>1.25040222892677</v>
      </c>
      <c r="J28" s="171" t="n">
        <v>3.91267522798604</v>
      </c>
      <c r="K28" s="171" t="n">
        <v>6.44295182095482</v>
      </c>
      <c r="L28" s="171" t="n">
        <v>7.91729749841085</v>
      </c>
      <c r="M28" s="171" t="n">
        <v>8.79076460821647</v>
      </c>
      <c r="N28" s="172" t="n">
        <v>9.64480704595495</v>
      </c>
      <c r="O28" s="178" t="n">
        <v>0.986538683773142</v>
      </c>
      <c r="P28" s="171" t="n">
        <v>3.24277724840008</v>
      </c>
      <c r="Q28" s="171" t="n">
        <v>5.33983946024683</v>
      </c>
      <c r="R28" s="171" t="n">
        <v>6.56175907804049</v>
      </c>
      <c r="S28" s="171" t="n">
        <v>7.28567790745005</v>
      </c>
      <c r="T28" s="172" t="n">
        <v>7.99349780685223</v>
      </c>
      <c r="U28" s="174" t="n">
        <v>0.898845535</v>
      </c>
      <c r="V28" s="174" t="n">
        <v>1.48011734658239</v>
      </c>
      <c r="W28" s="174" t="n">
        <v>1.81881375045183</v>
      </c>
      <c r="X28" s="174" t="n">
        <v>2.01947237041663</v>
      </c>
      <c r="Y28" s="175" t="n">
        <v>2.21566862671999</v>
      </c>
      <c r="Z28" s="176" t="n">
        <v>23.4</v>
      </c>
      <c r="AA28" s="166" t="n">
        <v>163981.590105214</v>
      </c>
      <c r="AB28" s="166" t="n">
        <v>165976.925205214</v>
      </c>
      <c r="AC28" s="166" t="n">
        <v>178650.707205214</v>
      </c>
    </row>
    <row r="29" customFormat="false" ht="13" hidden="false" customHeight="false" outlineLevel="0" collapsed="false">
      <c r="A29" s="234" t="s">
        <v>342</v>
      </c>
      <c r="B29" s="169" t="n">
        <v>2300</v>
      </c>
      <c r="C29" s="214" t="n">
        <v>1.61329995882482</v>
      </c>
      <c r="D29" s="215" t="n">
        <v>4.62242660714286</v>
      </c>
      <c r="E29" s="215" t="n">
        <v>7.58809911521628</v>
      </c>
      <c r="F29" s="215" t="n">
        <v>9.31723639210117</v>
      </c>
      <c r="G29" s="215" t="n">
        <v>10.3413696613093</v>
      </c>
      <c r="H29" s="216" t="n">
        <v>11.3427357689795</v>
      </c>
      <c r="I29" s="178" t="n">
        <v>1.32033548735399</v>
      </c>
      <c r="J29" s="171" t="n">
        <v>3.94379953111129</v>
      </c>
      <c r="K29" s="171" t="n">
        <v>6.47407612408007</v>
      </c>
      <c r="L29" s="171" t="n">
        <v>7.94935553062986</v>
      </c>
      <c r="M29" s="171" t="n">
        <v>8.82313388346673</v>
      </c>
      <c r="N29" s="172" t="n">
        <v>9.67748756423647</v>
      </c>
      <c r="O29" s="178" t="n">
        <v>1.04171442092771</v>
      </c>
      <c r="P29" s="171" t="n">
        <v>3.26857268915758</v>
      </c>
      <c r="Q29" s="171" t="n">
        <v>5.36563490100433</v>
      </c>
      <c r="R29" s="171" t="n">
        <v>6.58832838202072</v>
      </c>
      <c r="S29" s="171" t="n">
        <v>7.31250516583785</v>
      </c>
      <c r="T29" s="172" t="n">
        <v>8.02058301964761</v>
      </c>
      <c r="U29" s="174" t="n">
        <v>0.905995615</v>
      </c>
      <c r="V29" s="174" t="n">
        <v>1.48726742658239</v>
      </c>
      <c r="W29" s="174" t="n">
        <v>1.82617833285183</v>
      </c>
      <c r="X29" s="174" t="n">
        <v>2.02690845361663</v>
      </c>
      <c r="Y29" s="175" t="n">
        <v>2.22317621071999</v>
      </c>
      <c r="Z29" s="176" t="n">
        <v>25.9</v>
      </c>
      <c r="AA29" s="166" t="n">
        <v>171303.600861065</v>
      </c>
      <c r="AB29" s="166" t="n">
        <v>173389.633011065</v>
      </c>
      <c r="AC29" s="166" t="n">
        <v>186639.496011065</v>
      </c>
    </row>
    <row r="30" customFormat="false" ht="13" hidden="false" customHeight="false" outlineLevel="0" collapsed="false">
      <c r="A30" s="233" t="s">
        <v>343</v>
      </c>
      <c r="B30" s="177" t="n">
        <v>2400</v>
      </c>
      <c r="C30" s="214" t="n">
        <v>1.6937239555308</v>
      </c>
      <c r="D30" s="215" t="n">
        <v>4.92438171428571</v>
      </c>
      <c r="E30" s="215" t="n">
        <v>8.08776572289737</v>
      </c>
      <c r="F30" s="215" t="n">
        <v>9.93199261824125</v>
      </c>
      <c r="G30" s="215" t="n">
        <v>11.0243393720633</v>
      </c>
      <c r="H30" s="216" t="n">
        <v>12.0924011535782</v>
      </c>
      <c r="I30" s="178" t="n">
        <v>1.38615502469725</v>
      </c>
      <c r="J30" s="171" t="n">
        <v>4.20142404550087</v>
      </c>
      <c r="K30" s="171" t="n">
        <v>6.90038574466757</v>
      </c>
      <c r="L30" s="171" t="n">
        <v>8.47385824802348</v>
      </c>
      <c r="M30" s="171" t="n">
        <v>9.40583553650596</v>
      </c>
      <c r="N30" s="172" t="n">
        <v>10.3170931747835</v>
      </c>
      <c r="O30" s="178" t="n">
        <v>1.09364452648495</v>
      </c>
      <c r="P30" s="171" t="n">
        <v>3.48208872747254</v>
      </c>
      <c r="Q30" s="171" t="n">
        <v>5.71895508677574</v>
      </c>
      <c r="R30" s="171" t="n">
        <v>7.02302980229769</v>
      </c>
      <c r="S30" s="171" t="n">
        <v>7.79544115029301</v>
      </c>
      <c r="T30" s="172" t="n">
        <v>8.55068030628046</v>
      </c>
      <c r="U30" s="174" t="n">
        <v>0.965178816</v>
      </c>
      <c r="V30" s="174" t="n">
        <v>1.58520208168788</v>
      </c>
      <c r="W30" s="174" t="n">
        <v>1.94667055317529</v>
      </c>
      <c r="X30" s="174" t="n">
        <v>2.1607705169244</v>
      </c>
      <c r="Y30" s="175" t="n">
        <v>2.37011062610132</v>
      </c>
      <c r="Z30" s="176" t="n">
        <v>27</v>
      </c>
      <c r="AA30" s="166" t="n">
        <v>178362.803346185</v>
      </c>
      <c r="AB30" s="166" t="n">
        <v>180539.532546185</v>
      </c>
      <c r="AC30" s="166" t="n">
        <v>194365.476546185</v>
      </c>
    </row>
    <row r="31" customFormat="false" ht="13" hidden="false" customHeight="false" outlineLevel="0" collapsed="false">
      <c r="A31" s="234" t="s">
        <v>344</v>
      </c>
      <c r="B31" s="169" t="n">
        <v>2500</v>
      </c>
      <c r="C31" s="214" t="n">
        <v>1.77917445203091</v>
      </c>
      <c r="D31" s="215" t="n">
        <v>5.22025682142857</v>
      </c>
      <c r="E31" s="215" t="n">
        <v>8.58135233057846</v>
      </c>
      <c r="F31" s="215" t="n">
        <v>10.5404864443813</v>
      </c>
      <c r="G31" s="215" t="n">
        <v>11.7009858828172</v>
      </c>
      <c r="H31" s="216" t="n">
        <v>12.8356825381768</v>
      </c>
      <c r="I31" s="178" t="n">
        <v>1.45608828312446</v>
      </c>
      <c r="J31" s="171" t="n">
        <v>4.45386117603625</v>
      </c>
      <c r="K31" s="171" t="n">
        <v>7.32150798140086</v>
      </c>
      <c r="L31" s="171" t="n">
        <v>8.99301796004726</v>
      </c>
      <c r="M31" s="171" t="n">
        <v>9.98314231033682</v>
      </c>
      <c r="N31" s="172" t="n">
        <v>10.9512520322836</v>
      </c>
      <c r="O31" s="178" t="n">
        <v>1.14882026363952</v>
      </c>
      <c r="P31" s="171" t="n">
        <v>3.69130552566125</v>
      </c>
      <c r="Q31" s="171" t="n">
        <v>6.0679760324209</v>
      </c>
      <c r="R31" s="171" t="n">
        <v>7.45330300524461</v>
      </c>
      <c r="S31" s="171" t="n">
        <v>8.27390592501686</v>
      </c>
      <c r="T31" s="172" t="n">
        <v>9.07626339078075</v>
      </c>
      <c r="U31" s="174" t="n">
        <v>1.023170337</v>
      </c>
      <c r="V31" s="174" t="n">
        <v>1.68194505679338</v>
      </c>
      <c r="W31" s="174" t="n">
        <v>2.06593534309874</v>
      </c>
      <c r="X31" s="174" t="n">
        <v>2.29339323303218</v>
      </c>
      <c r="Y31" s="175" t="n">
        <v>2.51579377748265</v>
      </c>
      <c r="Z31" s="176" t="n">
        <v>28.1</v>
      </c>
      <c r="AA31" s="166" t="n">
        <v>185684.814102035</v>
      </c>
      <c r="AB31" s="166" t="n">
        <v>187952.240352035</v>
      </c>
      <c r="AC31" s="166" t="n">
        <v>202354.265352035</v>
      </c>
    </row>
    <row r="32" customFormat="false" ht="13" hidden="false" customHeight="false" outlineLevel="0" collapsed="false">
      <c r="A32" s="233" t="s">
        <v>345</v>
      </c>
      <c r="B32" s="177" t="n">
        <v>2600</v>
      </c>
      <c r="C32" s="214" t="n">
        <v>1.86462494853102</v>
      </c>
      <c r="D32" s="215" t="n">
        <v>5.51499192857143</v>
      </c>
      <c r="E32" s="215" t="n">
        <v>9.07379893825954</v>
      </c>
      <c r="F32" s="215" t="n">
        <v>11.1478060705214</v>
      </c>
      <c r="G32" s="215" t="n">
        <v>12.3764467935712</v>
      </c>
      <c r="H32" s="216" t="n">
        <v>13.5777669227754</v>
      </c>
      <c r="I32" s="178" t="n">
        <v>1.52602154155168</v>
      </c>
      <c r="J32" s="171" t="n">
        <v>4.70532567209896</v>
      </c>
      <c r="K32" s="171" t="n">
        <v>7.74165758366148</v>
      </c>
      <c r="L32" s="171" t="n">
        <v>9.5111758585642</v>
      </c>
      <c r="M32" s="171" t="n">
        <v>10.5594375443161</v>
      </c>
      <c r="N32" s="172" t="n">
        <v>11.5843896235874</v>
      </c>
      <c r="O32" s="178" t="n">
        <v>1.20399600079409</v>
      </c>
      <c r="P32" s="171" t="n">
        <v>3.89971621632628</v>
      </c>
      <c r="Q32" s="171" t="n">
        <v>6.41619087054238</v>
      </c>
      <c r="R32" s="171" t="n">
        <v>7.88274591744216</v>
      </c>
      <c r="S32" s="171" t="n">
        <v>8.75153234791609</v>
      </c>
      <c r="T32" s="172" t="n">
        <v>9.60100006238118</v>
      </c>
      <c r="U32" s="174" t="n">
        <v>1.080938418</v>
      </c>
      <c r="V32" s="174" t="n">
        <v>1.77846459189887</v>
      </c>
      <c r="W32" s="174" t="n">
        <v>2.1849699898222</v>
      </c>
      <c r="X32" s="174" t="n">
        <v>2.42578357153996</v>
      </c>
      <c r="Y32" s="175" t="n">
        <v>2.66124231686399</v>
      </c>
      <c r="Z32" s="176" t="n">
        <v>28.1</v>
      </c>
      <c r="AA32" s="166" t="n">
        <v>193062.833177878</v>
      </c>
      <c r="AB32" s="166" t="n">
        <v>195420.956477878</v>
      </c>
      <c r="AC32" s="166" t="n">
        <v>210399.062477878</v>
      </c>
    </row>
    <row r="33" s="226" customFormat="true" ht="13" hidden="false" customHeight="false" outlineLevel="0" collapsed="false">
      <c r="A33" s="234" t="s">
        <v>346</v>
      </c>
      <c r="B33" s="196" t="n">
        <v>2700</v>
      </c>
      <c r="C33" s="214" t="n">
        <v>1.94504894523701</v>
      </c>
      <c r="D33" s="215" t="n">
        <v>5.81694703571429</v>
      </c>
      <c r="E33" s="215" t="n">
        <v>9.57346554594063</v>
      </c>
      <c r="F33" s="215" t="n">
        <v>11.7625622966615</v>
      </c>
      <c r="G33" s="215" t="n">
        <v>13.0594165043252</v>
      </c>
      <c r="H33" s="216" t="n">
        <v>14.3274323073741</v>
      </c>
      <c r="I33" s="178" t="n">
        <v>1.59184107889494</v>
      </c>
      <c r="J33" s="171" t="n">
        <v>4.96295018648854</v>
      </c>
      <c r="K33" s="171" t="n">
        <v>8.16796720424899</v>
      </c>
      <c r="L33" s="171" t="n">
        <v>10.0356785759578</v>
      </c>
      <c r="M33" s="171" t="n">
        <v>11.1421391973553</v>
      </c>
      <c r="N33" s="172" t="n">
        <v>12.2239952341345</v>
      </c>
      <c r="O33" s="178" t="n">
        <v>1.25592610635134</v>
      </c>
      <c r="P33" s="171" t="n">
        <v>4.11323225464124</v>
      </c>
      <c r="Q33" s="171" t="n">
        <v>6.76951105631379</v>
      </c>
      <c r="R33" s="171" t="n">
        <v>8.31744733771913</v>
      </c>
      <c r="S33" s="171" t="n">
        <v>9.23446833237125</v>
      </c>
      <c r="T33" s="172" t="n">
        <v>10.131097349014</v>
      </c>
      <c r="U33" s="174" t="n">
        <v>1.140121619</v>
      </c>
      <c r="V33" s="174" t="n">
        <v>1.87639924700436</v>
      </c>
      <c r="W33" s="174" t="n">
        <v>2.30546221014565</v>
      </c>
      <c r="X33" s="174" t="n">
        <v>2.55964563484773</v>
      </c>
      <c r="Y33" s="175" t="n">
        <v>2.80817673224532</v>
      </c>
      <c r="Z33" s="176" t="n">
        <v>30.6</v>
      </c>
      <c r="AA33" s="166" t="n">
        <v>200384.843933728</v>
      </c>
      <c r="AB33" s="166" t="n">
        <v>202833.664283728</v>
      </c>
      <c r="AC33" s="166" t="n">
        <v>218387.851283728</v>
      </c>
    </row>
    <row r="34" customFormat="false" ht="13" hidden="false" customHeight="false" outlineLevel="0" collapsed="false">
      <c r="A34" s="233" t="s">
        <v>347</v>
      </c>
      <c r="B34" s="177" t="n">
        <v>2800</v>
      </c>
      <c r="C34" s="214" t="n">
        <v>2.03049944173712</v>
      </c>
      <c r="D34" s="215" t="n">
        <v>6.11282214285714</v>
      </c>
      <c r="E34" s="215" t="n">
        <v>10.0670521536217</v>
      </c>
      <c r="F34" s="215" t="n">
        <v>12.3710561228016</v>
      </c>
      <c r="G34" s="215" t="n">
        <v>13.7360630150791</v>
      </c>
      <c r="H34" s="216" t="n">
        <v>15.0707136919727</v>
      </c>
      <c r="I34" s="178" t="n">
        <v>1.66177433732216</v>
      </c>
      <c r="J34" s="171" t="n">
        <v>5.21538731702391</v>
      </c>
      <c r="K34" s="171" t="n">
        <v>8.58908944098228</v>
      </c>
      <c r="L34" s="171" t="n">
        <v>10.5548382879816</v>
      </c>
      <c r="M34" s="171" t="n">
        <v>11.7194459711862</v>
      </c>
      <c r="N34" s="172" t="n">
        <v>12.8581540916346</v>
      </c>
      <c r="O34" s="178" t="n">
        <v>1.31110184350591</v>
      </c>
      <c r="P34" s="171" t="n">
        <v>4.32244905282995</v>
      </c>
      <c r="Q34" s="171" t="n">
        <v>7.11853200195895</v>
      </c>
      <c r="R34" s="171" t="n">
        <v>8.74772054066606</v>
      </c>
      <c r="S34" s="171" t="n">
        <v>9.7129331070951</v>
      </c>
      <c r="T34" s="172" t="n">
        <v>10.6566804335143</v>
      </c>
      <c r="U34" s="174" t="n">
        <v>1.19811314</v>
      </c>
      <c r="V34" s="174" t="n">
        <v>1.97314222210986</v>
      </c>
      <c r="W34" s="174" t="n">
        <v>2.42472700006911</v>
      </c>
      <c r="X34" s="174" t="n">
        <v>2.69226835095551</v>
      </c>
      <c r="Y34" s="175" t="n">
        <v>2.95385988362665</v>
      </c>
      <c r="Z34" s="176" t="n">
        <v>31.7</v>
      </c>
      <c r="AA34" s="166" t="n">
        <v>207444.046418848</v>
      </c>
      <c r="AB34" s="166" t="n">
        <v>209983.563818848</v>
      </c>
      <c r="AC34" s="166" t="n">
        <v>226113.831818848</v>
      </c>
    </row>
    <row r="35" customFormat="false" ht="13" hidden="false" customHeight="false" outlineLevel="0" collapsed="false">
      <c r="A35" s="234" t="s">
        <v>348</v>
      </c>
      <c r="B35" s="169" t="n">
        <v>2900</v>
      </c>
      <c r="C35" s="214" t="n">
        <v>2.11594993823723</v>
      </c>
      <c r="D35" s="215" t="n">
        <v>6.40755725</v>
      </c>
      <c r="E35" s="215" t="n">
        <v>10.5594987613028</v>
      </c>
      <c r="F35" s="215" t="n">
        <v>12.9783757489416</v>
      </c>
      <c r="G35" s="215" t="n">
        <v>14.4115239258331</v>
      </c>
      <c r="H35" s="216" t="n">
        <v>15.8127980765713</v>
      </c>
      <c r="I35" s="178" t="n">
        <v>1.73170759574937</v>
      </c>
      <c r="J35" s="171" t="n">
        <v>5.46685181308662</v>
      </c>
      <c r="K35" s="171" t="n">
        <v>9.0092390432429</v>
      </c>
      <c r="L35" s="171" t="n">
        <v>11.0729961864985</v>
      </c>
      <c r="M35" s="171" t="n">
        <v>12.2957412051655</v>
      </c>
      <c r="N35" s="172" t="n">
        <v>13.4912916829384</v>
      </c>
      <c r="O35" s="178" t="n">
        <v>1.36627758066048</v>
      </c>
      <c r="P35" s="171" t="n">
        <v>4.53085974349498</v>
      </c>
      <c r="Q35" s="171" t="n">
        <v>7.46674684008043</v>
      </c>
      <c r="R35" s="171" t="n">
        <v>9.17716345286361</v>
      </c>
      <c r="S35" s="171" t="n">
        <v>10.1905595299943</v>
      </c>
      <c r="T35" s="172" t="n">
        <v>11.1814171051147</v>
      </c>
      <c r="U35" s="174" t="n">
        <v>1.255881221</v>
      </c>
      <c r="V35" s="174" t="n">
        <v>2.06966175721535</v>
      </c>
      <c r="W35" s="174" t="n">
        <v>2.54376164679256</v>
      </c>
      <c r="X35" s="174" t="n">
        <v>2.82465868946328</v>
      </c>
      <c r="Y35" s="175" t="n">
        <v>3.09930842300798</v>
      </c>
      <c r="Z35" s="176" t="n">
        <v>32.8</v>
      </c>
      <c r="AA35" s="166" t="n">
        <v>214794.061334695</v>
      </c>
      <c r="AB35" s="166" t="n">
        <v>217424.275784695</v>
      </c>
      <c r="AC35" s="166" t="n">
        <v>234130.624784695</v>
      </c>
    </row>
    <row r="36" customFormat="false" ht="13" hidden="false" customHeight="false" outlineLevel="0" collapsed="false">
      <c r="A36" s="233" t="s">
        <v>349</v>
      </c>
      <c r="B36" s="177" t="n">
        <v>3000</v>
      </c>
      <c r="C36" s="214" t="n">
        <v>2.19637393494321</v>
      </c>
      <c r="D36" s="215" t="n">
        <v>6.44745725</v>
      </c>
      <c r="E36" s="215" t="n">
        <v>10.5993987613028</v>
      </c>
      <c r="F36" s="215" t="n">
        <v>13.0194727489416</v>
      </c>
      <c r="G36" s="215" t="n">
        <v>14.4530199258331</v>
      </c>
      <c r="H36" s="216" t="n">
        <v>15.8546930765713</v>
      </c>
      <c r="I36" s="178" t="n">
        <v>1.79752713309263</v>
      </c>
      <c r="J36" s="171" t="n">
        <v>5.50089401962986</v>
      </c>
      <c r="K36" s="171" t="n">
        <v>9.04328124978615</v>
      </c>
      <c r="L36" s="171" t="n">
        <v>11.1080596592381</v>
      </c>
      <c r="M36" s="171" t="n">
        <v>12.3311450999704</v>
      </c>
      <c r="N36" s="172" t="n">
        <v>13.5270359998088</v>
      </c>
      <c r="O36" s="178" t="n">
        <v>1.41820768621772</v>
      </c>
      <c r="P36" s="171" t="n">
        <v>4.5590735068235</v>
      </c>
      <c r="Q36" s="171" t="n">
        <v>7.49496060340895</v>
      </c>
      <c r="R36" s="171" t="n">
        <v>9.20622362909198</v>
      </c>
      <c r="S36" s="171" t="n">
        <v>10.219901843856</v>
      </c>
      <c r="T36" s="172" t="n">
        <v>11.2110415566097</v>
      </c>
      <c r="U36" s="174" t="n">
        <v>1.263701621</v>
      </c>
      <c r="V36" s="174" t="n">
        <v>2.07748215721535</v>
      </c>
      <c r="W36" s="174" t="n">
        <v>2.55181665879256</v>
      </c>
      <c r="X36" s="174" t="n">
        <v>2.83279190546328</v>
      </c>
      <c r="Y36" s="175" t="n">
        <v>3.10751984300798</v>
      </c>
      <c r="Z36" s="176" t="n">
        <v>32.8</v>
      </c>
      <c r="AA36" s="166" t="n">
        <v>222169.926244384</v>
      </c>
      <c r="AB36" s="166" t="n">
        <v>224890.837744384</v>
      </c>
      <c r="AC36" s="166" t="n">
        <v>242173.267744384</v>
      </c>
    </row>
    <row r="37" customFormat="false" ht="13" hidden="false" customHeight="false" outlineLevel="0" collapsed="false">
      <c r="A37" s="234" t="s">
        <v>350</v>
      </c>
      <c r="B37" s="169" t="s">
        <v>146</v>
      </c>
      <c r="C37" s="170" t="n">
        <v>2.28182443144332</v>
      </c>
      <c r="D37" s="171" t="n">
        <v>6.74713235714286</v>
      </c>
      <c r="E37" s="171" t="n">
        <v>11.0967853689839</v>
      </c>
      <c r="F37" s="171" t="n">
        <v>13.6318805750817</v>
      </c>
      <c r="G37" s="171" t="n">
        <v>15.133618436587</v>
      </c>
      <c r="H37" s="172" t="n">
        <v>16.60196446117</v>
      </c>
      <c r="I37" s="173" t="n">
        <v>1.86746039151985</v>
      </c>
      <c r="J37" s="171" t="n">
        <v>5.75657326507412</v>
      </c>
      <c r="K37" s="171" t="n">
        <v>9.46764560142832</v>
      </c>
      <c r="L37" s="171" t="n">
        <v>11.630558749618</v>
      </c>
      <c r="M37" s="171" t="n">
        <v>12.9118236733065</v>
      </c>
      <c r="N37" s="172" t="n">
        <v>14.1645990779632</v>
      </c>
      <c r="O37" s="173" t="n">
        <v>1.47338342337229</v>
      </c>
      <c r="P37" s="171" t="n">
        <v>4.77097733009112</v>
      </c>
      <c r="Q37" s="171" t="n">
        <v>7.84666857413302</v>
      </c>
      <c r="R37" s="171" t="n">
        <v>9.63926446787018</v>
      </c>
      <c r="S37" s="171" t="n">
        <v>10.7011611246619</v>
      </c>
      <c r="T37" s="172" t="n">
        <v>11.7394460174428</v>
      </c>
      <c r="U37" s="184" t="n">
        <v>1.322437942</v>
      </c>
      <c r="V37" s="174" t="n">
        <v>2.17496993232084</v>
      </c>
      <c r="W37" s="174" t="n">
        <v>2.67184859271602</v>
      </c>
      <c r="X37" s="174" t="n">
        <v>2.96618921357106</v>
      </c>
      <c r="Y37" s="175" t="n">
        <v>3.25398503438931</v>
      </c>
      <c r="Z37" s="176" t="n">
        <v>36.4</v>
      </c>
      <c r="AA37" s="166" t="n">
        <v>235790.718833158</v>
      </c>
      <c r="AB37" s="166" t="n">
        <v>238602.327383158</v>
      </c>
      <c r="AC37" s="166" t="n">
        <v>256460.838383158</v>
      </c>
    </row>
    <row r="38" customFormat="false" ht="13" hidden="false" customHeight="false" outlineLevel="0" collapsed="false">
      <c r="A38" s="233" t="s">
        <v>351</v>
      </c>
      <c r="B38" s="177" t="s">
        <v>148</v>
      </c>
      <c r="C38" s="178" t="n">
        <v>2.0503989658246</v>
      </c>
      <c r="D38" s="192" t="n">
        <v>6.12574214285714</v>
      </c>
      <c r="E38" s="192" t="n">
        <v>10.0799721536217</v>
      </c>
      <c r="F38" s="192" t="n">
        <v>12.3843637228016</v>
      </c>
      <c r="G38" s="192" t="n">
        <v>13.7494998150791</v>
      </c>
      <c r="H38" s="193" t="n">
        <v>15.0842796919727</v>
      </c>
      <c r="I38" s="178" t="n">
        <v>1.67806024106277</v>
      </c>
      <c r="J38" s="192" t="n">
        <v>5.2264105077141</v>
      </c>
      <c r="K38" s="192" t="n">
        <v>8.60011263167247</v>
      </c>
      <c r="L38" s="192" t="n">
        <v>10.5661921743925</v>
      </c>
      <c r="M38" s="192" t="n">
        <v>11.730910089504</v>
      </c>
      <c r="N38" s="193" t="n">
        <v>12.8697284418593</v>
      </c>
      <c r="O38" s="178" t="n">
        <v>1.32395104808075</v>
      </c>
      <c r="P38" s="192" t="n">
        <v>4.33158493809823</v>
      </c>
      <c r="Q38" s="192" t="n">
        <v>7.12766788722723</v>
      </c>
      <c r="R38" s="192" t="n">
        <v>8.75713050249239</v>
      </c>
      <c r="S38" s="192" t="n">
        <v>9.72243442777412</v>
      </c>
      <c r="T38" s="193" t="n">
        <v>10.666273113046</v>
      </c>
      <c r="U38" s="217" t="n">
        <v>1.20064546</v>
      </c>
      <c r="V38" s="189" t="n">
        <v>1.97567454210986</v>
      </c>
      <c r="W38" s="189" t="n">
        <v>2.42733528966911</v>
      </c>
      <c r="X38" s="189" t="n">
        <v>2.69490196375551</v>
      </c>
      <c r="Y38" s="190" t="n">
        <v>2.95651881962665</v>
      </c>
      <c r="Z38" s="191" t="n">
        <v>28</v>
      </c>
      <c r="AA38" s="166" t="n">
        <v>242895.158807502</v>
      </c>
      <c r="AB38" s="166" t="n">
        <v>245797.464407502</v>
      </c>
      <c r="AC38" s="166" t="n">
        <v>264232.056407502</v>
      </c>
    </row>
    <row r="39" customFormat="false" ht="13" hidden="false" customHeight="false" outlineLevel="0" collapsed="false">
      <c r="A39" s="234" t="s">
        <v>352</v>
      </c>
      <c r="B39" s="169" t="s">
        <v>150</v>
      </c>
      <c r="C39" s="178" t="n">
        <v>2.13584946232471</v>
      </c>
      <c r="D39" s="192" t="n">
        <v>6.42047725</v>
      </c>
      <c r="E39" s="192" t="n">
        <v>10.5724187613028</v>
      </c>
      <c r="F39" s="192" t="n">
        <v>12.9916833489416</v>
      </c>
      <c r="G39" s="192" t="n">
        <v>14.4249607258331</v>
      </c>
      <c r="H39" s="193" t="n">
        <v>15.8263640765713</v>
      </c>
      <c r="I39" s="178" t="n">
        <v>1.74799349948998</v>
      </c>
      <c r="J39" s="192" t="n">
        <v>5.47787500377681</v>
      </c>
      <c r="K39" s="192" t="n">
        <v>9.0202622339331</v>
      </c>
      <c r="L39" s="192" t="n">
        <v>11.0843500729094</v>
      </c>
      <c r="M39" s="192" t="n">
        <v>12.3072053234833</v>
      </c>
      <c r="N39" s="193" t="n">
        <v>13.5028660331631</v>
      </c>
      <c r="O39" s="178" t="n">
        <v>1.37912678523532</v>
      </c>
      <c r="P39" s="192" t="n">
        <v>4.53999562876326</v>
      </c>
      <c r="Q39" s="192" t="n">
        <v>7.47588272534872</v>
      </c>
      <c r="R39" s="192" t="n">
        <v>9.18657341468994</v>
      </c>
      <c r="S39" s="192" t="n">
        <v>10.2000608506734</v>
      </c>
      <c r="T39" s="193" t="n">
        <v>11.1910097846464</v>
      </c>
      <c r="U39" s="217" t="n">
        <v>1.258413541</v>
      </c>
      <c r="V39" s="189" t="n">
        <v>2.07219407721535</v>
      </c>
      <c r="W39" s="189" t="n">
        <v>2.54636993639256</v>
      </c>
      <c r="X39" s="189" t="n">
        <v>2.82729230226328</v>
      </c>
      <c r="Y39" s="190" t="n">
        <v>3.10196735900798</v>
      </c>
      <c r="Z39" s="176" t="n">
        <v>30.6</v>
      </c>
      <c r="AA39" s="166" t="n">
        <v>250320.569538723</v>
      </c>
      <c r="AB39" s="166" t="n">
        <v>253313.572188723</v>
      </c>
      <c r="AC39" s="166" t="n">
        <v>272324.245188723</v>
      </c>
    </row>
    <row r="40" customFormat="false" ht="13" hidden="false" customHeight="false" outlineLevel="0" collapsed="false">
      <c r="A40" s="233" t="s">
        <v>353</v>
      </c>
      <c r="B40" s="177" t="s">
        <v>152</v>
      </c>
      <c r="C40" s="178" t="n">
        <v>2.22129995882482</v>
      </c>
      <c r="D40" s="192" t="n">
        <v>6.71521235714286</v>
      </c>
      <c r="E40" s="192" t="n">
        <v>11.0648653689839</v>
      </c>
      <c r="F40" s="192" t="n">
        <v>13.5990029750817</v>
      </c>
      <c r="G40" s="192" t="n">
        <v>15.100421636587</v>
      </c>
      <c r="H40" s="193" t="n">
        <v>16.56844846117</v>
      </c>
      <c r="I40" s="178" t="n">
        <v>1.8179267579172</v>
      </c>
      <c r="J40" s="192" t="n">
        <v>5.72933949983952</v>
      </c>
      <c r="K40" s="192" t="n">
        <v>9.44041183619372</v>
      </c>
      <c r="L40" s="192" t="n">
        <v>11.6025079714264</v>
      </c>
      <c r="M40" s="192" t="n">
        <v>12.8835005574625</v>
      </c>
      <c r="N40" s="193" t="n">
        <v>14.1360036244669</v>
      </c>
      <c r="O40" s="178" t="n">
        <v>1.43430252238989</v>
      </c>
      <c r="P40" s="192" t="n">
        <v>4.7484063194283</v>
      </c>
      <c r="Q40" s="192" t="n">
        <v>7.8240975634702</v>
      </c>
      <c r="R40" s="192" t="n">
        <v>9.61601632688748</v>
      </c>
      <c r="S40" s="192" t="n">
        <v>10.6776872735726</v>
      </c>
      <c r="T40" s="193" t="n">
        <v>11.7157464562469</v>
      </c>
      <c r="U40" s="217" t="n">
        <v>1.316181622</v>
      </c>
      <c r="V40" s="189" t="n">
        <v>2.16871361232084</v>
      </c>
      <c r="W40" s="189" t="n">
        <v>2.66540458311602</v>
      </c>
      <c r="X40" s="189" t="n">
        <v>2.95968264077106</v>
      </c>
      <c r="Y40" s="190" t="n">
        <v>3.24741589838931</v>
      </c>
      <c r="Z40" s="176" t="n">
        <v>33.2</v>
      </c>
      <c r="AA40" s="166" t="n">
        <v>257745.980269943</v>
      </c>
      <c r="AB40" s="166" t="n">
        <v>260829.679969943</v>
      </c>
      <c r="AC40" s="166" t="n">
        <v>280416.433969943</v>
      </c>
    </row>
    <row r="41" customFormat="false" ht="13" hidden="false" customHeight="false" outlineLevel="0" collapsed="false">
      <c r="A41" s="234" t="s">
        <v>354</v>
      </c>
      <c r="B41" s="169" t="s">
        <v>154</v>
      </c>
      <c r="C41" s="178" t="n">
        <v>2.3017239555308</v>
      </c>
      <c r="D41" s="192" t="n">
        <v>7.01336746428571</v>
      </c>
      <c r="E41" s="192" t="n">
        <v>11.560731976665</v>
      </c>
      <c r="F41" s="192" t="n">
        <v>14.2098452012218</v>
      </c>
      <c r="G41" s="192" t="n">
        <v>15.779439347341</v>
      </c>
      <c r="H41" s="193" t="n">
        <v>17.3141238457686</v>
      </c>
      <c r="I41" s="178" t="n">
        <v>1.88374629526046</v>
      </c>
      <c r="J41" s="192" t="n">
        <v>5.98372189932022</v>
      </c>
      <c r="K41" s="192" t="n">
        <v>9.86347934187234</v>
      </c>
      <c r="L41" s="192" t="n">
        <v>12.1236713104638</v>
      </c>
      <c r="M41" s="192" t="n">
        <v>13.4628304109965</v>
      </c>
      <c r="N41" s="193" t="n">
        <v>14.7722050143596</v>
      </c>
      <c r="O41" s="178" t="n">
        <v>1.48623262794713</v>
      </c>
      <c r="P41" s="192" t="n">
        <v>4.95923533266435</v>
      </c>
      <c r="Q41" s="192" t="n">
        <v>8.1747307241627</v>
      </c>
      <c r="R41" s="192" t="n">
        <v>10.0479501113332</v>
      </c>
      <c r="S41" s="192" t="n">
        <v>11.1578287519457</v>
      </c>
      <c r="T41" s="193" t="n">
        <v>12.2430223665469</v>
      </c>
      <c r="U41" s="217" t="n">
        <v>1.374620023</v>
      </c>
      <c r="V41" s="189" t="n">
        <v>2.26590346742633</v>
      </c>
      <c r="W41" s="189" t="n">
        <v>2.78512965943947</v>
      </c>
      <c r="X41" s="189" t="n">
        <v>3.09277011207883</v>
      </c>
      <c r="Y41" s="190" t="n">
        <v>3.39356827377065</v>
      </c>
      <c r="Z41" s="176" t="n">
        <v>34.2</v>
      </c>
      <c r="AA41" s="166" t="n">
        <v>265173.545167316</v>
      </c>
      <c r="AB41" s="166" t="n">
        <v>268347.941917316</v>
      </c>
      <c r="AC41" s="166" t="n">
        <v>288510.776917316</v>
      </c>
    </row>
    <row r="42" customFormat="false" ht="13" hidden="false" customHeight="false" outlineLevel="0" collapsed="false">
      <c r="A42" s="233" t="s">
        <v>355</v>
      </c>
      <c r="B42" s="177" t="s">
        <v>156</v>
      </c>
      <c r="C42" s="178" t="n">
        <v>2.38214795223679</v>
      </c>
      <c r="D42" s="192" t="n">
        <v>7.31152257142857</v>
      </c>
      <c r="E42" s="192" t="n">
        <v>12.0565985843461</v>
      </c>
      <c r="F42" s="192" t="n">
        <v>14.8206874273619</v>
      </c>
      <c r="G42" s="192" t="n">
        <v>16.4584570580949</v>
      </c>
      <c r="H42" s="193" t="n">
        <v>18.0597992303672</v>
      </c>
      <c r="I42" s="178" t="n">
        <v>1.94956583260372</v>
      </c>
      <c r="J42" s="192" t="n">
        <v>6.23810429880092</v>
      </c>
      <c r="K42" s="192" t="n">
        <v>10.286546847551</v>
      </c>
      <c r="L42" s="192" t="n">
        <v>12.6448346495013</v>
      </c>
      <c r="M42" s="192" t="n">
        <v>14.0421602645305</v>
      </c>
      <c r="N42" s="193" t="n">
        <v>15.4084064042523</v>
      </c>
      <c r="O42" s="178" t="n">
        <v>1.53816273350438</v>
      </c>
      <c r="P42" s="192" t="n">
        <v>5.1700643459004</v>
      </c>
      <c r="Q42" s="192" t="n">
        <v>8.5253638848552</v>
      </c>
      <c r="R42" s="192" t="n">
        <v>10.4798838957789</v>
      </c>
      <c r="S42" s="192" t="n">
        <v>11.6379702303188</v>
      </c>
      <c r="T42" s="193" t="n">
        <v>12.7702982768469</v>
      </c>
      <c r="U42" s="217" t="n">
        <v>1.433058424</v>
      </c>
      <c r="V42" s="189" t="n">
        <v>2.36309332253183</v>
      </c>
      <c r="W42" s="189" t="n">
        <v>2.90485473576293</v>
      </c>
      <c r="X42" s="189" t="n">
        <v>3.22585758338661</v>
      </c>
      <c r="Y42" s="190" t="n">
        <v>3.53972064915198</v>
      </c>
      <c r="Z42" s="176" t="n">
        <v>35.2</v>
      </c>
      <c r="AA42" s="166" t="n">
        <v>272598.955898537</v>
      </c>
      <c r="AB42" s="166" t="n">
        <v>275864.049698537</v>
      </c>
      <c r="AC42" s="166" t="n">
        <v>296602.965698537</v>
      </c>
    </row>
    <row r="43" customFormat="false" ht="13" hidden="false" customHeight="false" outlineLevel="0" collapsed="false">
      <c r="A43" s="234" t="s">
        <v>356</v>
      </c>
      <c r="B43" s="169" t="s">
        <v>158</v>
      </c>
      <c r="C43" s="178" t="n">
        <v>2.4675984487369</v>
      </c>
      <c r="D43" s="192" t="n">
        <v>7.34914257142857</v>
      </c>
      <c r="E43" s="192" t="n">
        <v>12.0942185843461</v>
      </c>
      <c r="F43" s="192" t="n">
        <v>14.8594360273619</v>
      </c>
      <c r="G43" s="192" t="n">
        <v>16.4975818580949</v>
      </c>
      <c r="H43" s="193" t="n">
        <v>18.0993002303672</v>
      </c>
      <c r="I43" s="178" t="n">
        <v>2.01949909103094</v>
      </c>
      <c r="J43" s="192" t="n">
        <v>6.27020123639884</v>
      </c>
      <c r="K43" s="192" t="n">
        <v>10.3186437851489</v>
      </c>
      <c r="L43" s="192" t="n">
        <v>12.6778944952272</v>
      </c>
      <c r="M43" s="192" t="n">
        <v>14.0755410796324</v>
      </c>
      <c r="N43" s="193" t="n">
        <v>15.4421081887302</v>
      </c>
      <c r="O43" s="178" t="n">
        <v>1.59333847065895</v>
      </c>
      <c r="P43" s="192" t="n">
        <v>5.19666589418158</v>
      </c>
      <c r="Q43" s="192" t="n">
        <v>8.55196543313638</v>
      </c>
      <c r="R43" s="192" t="n">
        <v>10.5072834905085</v>
      </c>
      <c r="S43" s="192" t="n">
        <v>11.6656358405312</v>
      </c>
      <c r="T43" s="193" t="n">
        <v>12.7982299025421</v>
      </c>
      <c r="U43" s="217" t="n">
        <v>1.440431944</v>
      </c>
      <c r="V43" s="189" t="n">
        <v>2.37046684253183</v>
      </c>
      <c r="W43" s="189" t="n">
        <v>2.91244946136293</v>
      </c>
      <c r="X43" s="189" t="n">
        <v>3.23352604418661</v>
      </c>
      <c r="Y43" s="190" t="n">
        <v>3.54746284515198</v>
      </c>
      <c r="Z43" s="176" t="n">
        <v>36.3</v>
      </c>
      <c r="AA43" s="166" t="n">
        <v>280026.52079591</v>
      </c>
      <c r="AB43" s="166" t="n">
        <v>283382.31164591</v>
      </c>
      <c r="AC43" s="166" t="n">
        <v>304697.30864591</v>
      </c>
    </row>
    <row r="44" customFormat="false" ht="13" hidden="false" customHeight="false" outlineLevel="0" collapsed="false">
      <c r="A44" s="233" t="s">
        <v>357</v>
      </c>
      <c r="B44" s="177" t="s">
        <v>160</v>
      </c>
      <c r="C44" s="178" t="n">
        <v>2.55304894523701</v>
      </c>
      <c r="D44" s="192" t="n">
        <v>7.38676257142857</v>
      </c>
      <c r="E44" s="192" t="n">
        <v>12.1318385843461</v>
      </c>
      <c r="F44" s="192" t="n">
        <v>14.8981846273619</v>
      </c>
      <c r="G44" s="192" t="n">
        <v>16.5367066580949</v>
      </c>
      <c r="H44" s="193" t="n">
        <v>18.1388012303672</v>
      </c>
      <c r="I44" s="178" t="n">
        <v>2.08943234945815</v>
      </c>
      <c r="J44" s="192" t="n">
        <v>6.30229817399676</v>
      </c>
      <c r="K44" s="192" t="n">
        <v>10.3507407227468</v>
      </c>
      <c r="L44" s="192" t="n">
        <v>12.710954340953</v>
      </c>
      <c r="M44" s="192" t="n">
        <v>14.1089218947342</v>
      </c>
      <c r="N44" s="193" t="n">
        <v>15.475809973208</v>
      </c>
      <c r="O44" s="178" t="n">
        <v>1.64851420781352</v>
      </c>
      <c r="P44" s="192" t="n">
        <v>5.22326744246275</v>
      </c>
      <c r="Q44" s="192" t="n">
        <v>8.57856698141756</v>
      </c>
      <c r="R44" s="192" t="n">
        <v>10.5346830852381</v>
      </c>
      <c r="S44" s="192" t="n">
        <v>11.6933014507436</v>
      </c>
      <c r="T44" s="193" t="n">
        <v>12.8261615282373</v>
      </c>
      <c r="U44" s="217" t="n">
        <v>1.447805464</v>
      </c>
      <c r="V44" s="189" t="n">
        <v>2.37784036253183</v>
      </c>
      <c r="W44" s="189" t="n">
        <v>2.92004418696293</v>
      </c>
      <c r="X44" s="189" t="n">
        <v>3.24119450498661</v>
      </c>
      <c r="Y44" s="190" t="n">
        <v>3.55520504115198</v>
      </c>
      <c r="Z44" s="176" t="n">
        <v>37.4</v>
      </c>
      <c r="AA44" s="166" t="n">
        <v>287451.93152713</v>
      </c>
      <c r="AB44" s="166" t="n">
        <v>290898.41942713</v>
      </c>
      <c r="AC44" s="166" t="n">
        <v>312789.49742713</v>
      </c>
    </row>
    <row r="45" customFormat="false" ht="13" hidden="false" customHeight="false" outlineLevel="0" collapsed="false">
      <c r="A45" s="234" t="s">
        <v>358</v>
      </c>
      <c r="B45" s="169" t="s">
        <v>162</v>
      </c>
      <c r="C45" s="178" t="n">
        <v>2.63849944173712</v>
      </c>
      <c r="D45" s="192" t="n">
        <v>7.68529767857143</v>
      </c>
      <c r="E45" s="192" t="n">
        <v>12.6280851920271</v>
      </c>
      <c r="F45" s="192" t="n">
        <v>15.509418253502</v>
      </c>
      <c r="G45" s="192" t="n">
        <v>17.2161195688489</v>
      </c>
      <c r="H45" s="193" t="n">
        <v>18.8848756149659</v>
      </c>
      <c r="I45" s="178" t="n">
        <v>2.15936560788537</v>
      </c>
      <c r="J45" s="192" t="n">
        <v>6.55700478496835</v>
      </c>
      <c r="K45" s="192" t="n">
        <v>10.7741324399163</v>
      </c>
      <c r="L45" s="192" t="n">
        <v>13.2324516178261</v>
      </c>
      <c r="M45" s="192" t="n">
        <v>14.6885889282187</v>
      </c>
      <c r="N45" s="193" t="n">
        <v>16.1123517851661</v>
      </c>
      <c r="O45" s="178" t="n">
        <v>1.70368994496809</v>
      </c>
      <c r="P45" s="192" t="n">
        <v>5.4343651582067</v>
      </c>
      <c r="Q45" s="192" t="n">
        <v>8.92946884461795</v>
      </c>
      <c r="R45" s="192" t="n">
        <v>10.9668936332669</v>
      </c>
      <c r="S45" s="192" t="n">
        <v>12.1737223797249</v>
      </c>
      <c r="T45" s="193" t="n">
        <v>13.3537195761706</v>
      </c>
      <c r="U45" s="217" t="n">
        <v>1.506318345</v>
      </c>
      <c r="V45" s="189" t="n">
        <v>2.47510469763732</v>
      </c>
      <c r="W45" s="189" t="n">
        <v>3.03984597768638</v>
      </c>
      <c r="X45" s="189" t="n">
        <v>3.37435943549438</v>
      </c>
      <c r="Y45" s="190" t="n">
        <v>3.70143562053331</v>
      </c>
      <c r="Z45" s="176" t="n">
        <v>37.4</v>
      </c>
      <c r="AA45" s="166" t="n">
        <v>294582.221495317</v>
      </c>
      <c r="AB45" s="166" t="n">
        <v>298119.406445317</v>
      </c>
      <c r="AC45" s="166" t="n">
        <v>320586.565445317</v>
      </c>
    </row>
    <row r="46" customFormat="false" ht="13" hidden="false" customHeight="false" outlineLevel="0" collapsed="false">
      <c r="A46" s="233" t="s">
        <v>359</v>
      </c>
      <c r="B46" s="177" t="s">
        <v>164</v>
      </c>
      <c r="C46" s="178" t="n">
        <v>2.72394993823723</v>
      </c>
      <c r="D46" s="192" t="n">
        <v>7.98383278571428</v>
      </c>
      <c r="E46" s="192" t="n">
        <v>13.1243317997082</v>
      </c>
      <c r="F46" s="192" t="n">
        <v>16.120651879642</v>
      </c>
      <c r="G46" s="192" t="n">
        <v>17.8955324796028</v>
      </c>
      <c r="H46" s="193" t="n">
        <v>19.6309499995645</v>
      </c>
      <c r="I46" s="178" t="n">
        <v>2.22929886631259</v>
      </c>
      <c r="J46" s="192" t="n">
        <v>6.81171139593993</v>
      </c>
      <c r="K46" s="192" t="n">
        <v>11.1975241570858</v>
      </c>
      <c r="L46" s="192" t="n">
        <v>13.7539488946992</v>
      </c>
      <c r="M46" s="192" t="n">
        <v>15.2682559617032</v>
      </c>
      <c r="N46" s="193" t="n">
        <v>16.7488935971243</v>
      </c>
      <c r="O46" s="178" t="n">
        <v>1.75886568212266</v>
      </c>
      <c r="P46" s="192" t="n">
        <v>5.64546287395064</v>
      </c>
      <c r="Q46" s="192" t="n">
        <v>9.28037070781834</v>
      </c>
      <c r="R46" s="192" t="n">
        <v>11.3991041812957</v>
      </c>
      <c r="S46" s="192" t="n">
        <v>12.6541433087062</v>
      </c>
      <c r="T46" s="193" t="n">
        <v>13.8812776241039</v>
      </c>
      <c r="U46" s="217" t="n">
        <v>1.564831226</v>
      </c>
      <c r="V46" s="189" t="n">
        <v>2.57236903274281</v>
      </c>
      <c r="W46" s="189" t="n">
        <v>3.15964776840984</v>
      </c>
      <c r="X46" s="189" t="n">
        <v>3.50752436600216</v>
      </c>
      <c r="Y46" s="190" t="n">
        <v>3.84766619991465</v>
      </c>
      <c r="Z46" s="176" t="n">
        <v>37.4</v>
      </c>
      <c r="AA46" s="166" t="n">
        <v>301714.665629657</v>
      </c>
      <c r="AB46" s="166" t="n">
        <v>305342.547629657</v>
      </c>
      <c r="AC46" s="166" t="n">
        <v>328385.787629657</v>
      </c>
    </row>
    <row r="47" customFormat="false" ht="13" hidden="false" customHeight="false" outlineLevel="0" collapsed="false">
      <c r="A47" s="234" t="s">
        <v>360</v>
      </c>
      <c r="B47" s="196" t="s">
        <v>166</v>
      </c>
      <c r="C47" s="178" t="n">
        <v>2.80437393494321</v>
      </c>
      <c r="D47" s="192" t="n">
        <v>8.28198789285714</v>
      </c>
      <c r="E47" s="192" t="n">
        <v>13.6201984073893</v>
      </c>
      <c r="F47" s="192" t="n">
        <v>16.7314941057821</v>
      </c>
      <c r="G47" s="192" t="n">
        <v>18.5745501903568</v>
      </c>
      <c r="H47" s="193" t="n">
        <v>20.3766253841632</v>
      </c>
      <c r="I47" s="178" t="n">
        <v>2.29511840365585</v>
      </c>
      <c r="J47" s="192" t="n">
        <v>7.06609379542064</v>
      </c>
      <c r="K47" s="192" t="n">
        <v>11.6205916627644</v>
      </c>
      <c r="L47" s="192" t="n">
        <v>14.2751122337367</v>
      </c>
      <c r="M47" s="192" t="n">
        <v>15.8475858152372</v>
      </c>
      <c r="N47" s="193" t="n">
        <v>17.385094987017</v>
      </c>
      <c r="O47" s="178" t="n">
        <v>1.8107957876799</v>
      </c>
      <c r="P47" s="192" t="n">
        <v>5.85629188718669</v>
      </c>
      <c r="Q47" s="192" t="n">
        <v>9.63100386851084</v>
      </c>
      <c r="R47" s="192" t="n">
        <v>11.8310379657414</v>
      </c>
      <c r="S47" s="192" t="n">
        <v>13.1342847870793</v>
      </c>
      <c r="T47" s="193" t="n">
        <v>14.4085535344039</v>
      </c>
      <c r="U47" s="217" t="n">
        <v>1.623269627</v>
      </c>
      <c r="V47" s="189" t="n">
        <v>2.66955888784831</v>
      </c>
      <c r="W47" s="189" t="n">
        <v>3.27937284473329</v>
      </c>
      <c r="X47" s="189" t="n">
        <v>3.64061183730993</v>
      </c>
      <c r="Y47" s="190" t="n">
        <v>3.99381857529598</v>
      </c>
      <c r="Z47" s="176" t="n">
        <v>41</v>
      </c>
      <c r="AA47" s="166" t="n">
        <v>309114.226367035</v>
      </c>
      <c r="AB47" s="166" t="n">
        <v>312832.805417035</v>
      </c>
      <c r="AC47" s="166" t="n">
        <v>336452.126417035</v>
      </c>
    </row>
    <row r="48" customFormat="false" ht="13" hidden="false" customHeight="false" outlineLevel="0" collapsed="false">
      <c r="A48" s="233" t="s">
        <v>361</v>
      </c>
      <c r="B48" s="177" t="s">
        <v>168</v>
      </c>
      <c r="C48" s="178" t="n">
        <v>2.8847979316492</v>
      </c>
      <c r="D48" s="192" t="n">
        <v>8.580143</v>
      </c>
      <c r="E48" s="192" t="n">
        <v>14.1160650150704</v>
      </c>
      <c r="F48" s="192" t="n">
        <v>17.3423363319222</v>
      </c>
      <c r="G48" s="192" t="n">
        <v>19.2535679011107</v>
      </c>
      <c r="H48" s="193" t="n">
        <v>21.1223007687618</v>
      </c>
      <c r="I48" s="178" t="n">
        <v>2.36093794099911</v>
      </c>
      <c r="J48" s="192" t="n">
        <v>7.32047619490134</v>
      </c>
      <c r="K48" s="192" t="n">
        <v>12.043659168443</v>
      </c>
      <c r="L48" s="192" t="n">
        <v>14.7962755727741</v>
      </c>
      <c r="M48" s="192" t="n">
        <v>16.4269156687712</v>
      </c>
      <c r="N48" s="193" t="n">
        <v>18.0212963769097</v>
      </c>
      <c r="O48" s="178" t="n">
        <v>1.86272589323714</v>
      </c>
      <c r="P48" s="192" t="n">
        <v>6.06712090042274</v>
      </c>
      <c r="Q48" s="192" t="n">
        <v>9.98163702920334</v>
      </c>
      <c r="R48" s="192" t="n">
        <v>12.2629717501871</v>
      </c>
      <c r="S48" s="192" t="n">
        <v>13.6144262654524</v>
      </c>
      <c r="T48" s="193" t="n">
        <v>14.9358294447039</v>
      </c>
      <c r="U48" s="217" t="n">
        <v>1.681708028</v>
      </c>
      <c r="V48" s="189" t="n">
        <v>2.7667487429538</v>
      </c>
      <c r="W48" s="189" t="n">
        <v>3.39909792105675</v>
      </c>
      <c r="X48" s="189" t="n">
        <v>3.77369930861771</v>
      </c>
      <c r="Y48" s="190" t="n">
        <v>4.13997095067731</v>
      </c>
      <c r="Z48" s="176" t="n">
        <v>44.6</v>
      </c>
      <c r="AA48" s="166" t="n">
        <v>316513.787104412</v>
      </c>
      <c r="AB48" s="166" t="n">
        <v>320323.063204412</v>
      </c>
      <c r="AC48" s="166" t="n">
        <v>344518.465204412</v>
      </c>
    </row>
    <row r="49" customFormat="false" ht="13" hidden="false" customHeight="false" outlineLevel="0" collapsed="false">
      <c r="A49" s="234" t="s">
        <v>362</v>
      </c>
      <c r="B49" s="169" t="s">
        <v>170</v>
      </c>
      <c r="C49" s="178" t="n">
        <v>2.97024842814931</v>
      </c>
      <c r="D49" s="192" t="n">
        <v>8.87601810714286</v>
      </c>
      <c r="E49" s="192" t="n">
        <v>14.6096516227515</v>
      </c>
      <c r="F49" s="192" t="n">
        <v>17.9508301580623</v>
      </c>
      <c r="G49" s="192" t="n">
        <v>19.9302144118647</v>
      </c>
      <c r="H49" s="193" t="n">
        <v>21.8655821533604</v>
      </c>
      <c r="I49" s="178" t="n">
        <v>2.43087119942632</v>
      </c>
      <c r="J49" s="192" t="n">
        <v>7.57291332543671</v>
      </c>
      <c r="K49" s="192" t="n">
        <v>12.4647814051763</v>
      </c>
      <c r="L49" s="192" t="n">
        <v>15.3154352847979</v>
      </c>
      <c r="M49" s="192" t="n">
        <v>17.0042224426021</v>
      </c>
      <c r="N49" s="193" t="n">
        <v>18.6554552344098</v>
      </c>
      <c r="O49" s="178" t="n">
        <v>1.91790163039171</v>
      </c>
      <c r="P49" s="192" t="n">
        <v>6.27633769861145</v>
      </c>
      <c r="Q49" s="192" t="n">
        <v>10.3306579748485</v>
      </c>
      <c r="R49" s="192" t="n">
        <v>12.693244953134</v>
      </c>
      <c r="S49" s="192" t="n">
        <v>14.0928910401762</v>
      </c>
      <c r="T49" s="193" t="n">
        <v>15.4614125292042</v>
      </c>
      <c r="U49" s="217" t="n">
        <v>1.739699549</v>
      </c>
      <c r="V49" s="189" t="n">
        <v>2.86349171805929</v>
      </c>
      <c r="W49" s="189" t="n">
        <v>3.5183627109802</v>
      </c>
      <c r="X49" s="189" t="n">
        <v>3.90632202472548</v>
      </c>
      <c r="Y49" s="190" t="n">
        <v>4.28565410205864</v>
      </c>
      <c r="Z49" s="176" t="n">
        <v>45.7</v>
      </c>
      <c r="AA49" s="166" t="n">
        <v>323939.197835633</v>
      </c>
      <c r="AB49" s="166" t="n">
        <v>327839.170985633</v>
      </c>
      <c r="AC49" s="166" t="n">
        <v>352610.653985633</v>
      </c>
    </row>
    <row r="50" customFormat="false" ht="13" hidden="false" customHeight="false" outlineLevel="0" collapsed="false">
      <c r="A50" s="233" t="s">
        <v>363</v>
      </c>
      <c r="B50" s="177" t="s">
        <v>172</v>
      </c>
      <c r="C50" s="178" t="n">
        <v>3.05569892464942</v>
      </c>
      <c r="D50" s="192" t="n">
        <v>9.17189321428571</v>
      </c>
      <c r="E50" s="192" t="n">
        <v>15.1032382304326</v>
      </c>
      <c r="F50" s="192" t="n">
        <v>18.5593239842023</v>
      </c>
      <c r="G50" s="192" t="n">
        <v>20.6068609226187</v>
      </c>
      <c r="H50" s="193" t="n">
        <v>22.6088635379591</v>
      </c>
      <c r="I50" s="178" t="n">
        <v>2.50080445785354</v>
      </c>
      <c r="J50" s="192" t="n">
        <v>7.82535045597208</v>
      </c>
      <c r="K50" s="192" t="n">
        <v>12.8859036419096</v>
      </c>
      <c r="L50" s="192" t="n">
        <v>15.8345949968217</v>
      </c>
      <c r="M50" s="192" t="n">
        <v>17.5815292164329</v>
      </c>
      <c r="N50" s="193" t="n">
        <v>19.2896140919099</v>
      </c>
      <c r="O50" s="178" t="n">
        <v>1.97307736754628</v>
      </c>
      <c r="P50" s="192" t="n">
        <v>6.48555449680015</v>
      </c>
      <c r="Q50" s="192" t="n">
        <v>10.6796789204937</v>
      </c>
      <c r="R50" s="192" t="n">
        <v>13.123518156081</v>
      </c>
      <c r="S50" s="192" t="n">
        <v>14.5713558149001</v>
      </c>
      <c r="T50" s="193" t="n">
        <v>15.9869956137045</v>
      </c>
      <c r="U50" s="217" t="n">
        <v>1.79769107</v>
      </c>
      <c r="V50" s="189" t="n">
        <v>2.96023469316478</v>
      </c>
      <c r="W50" s="189" t="n">
        <v>3.63762750090366</v>
      </c>
      <c r="X50" s="189" t="n">
        <v>4.03894474083326</v>
      </c>
      <c r="Y50" s="190" t="n">
        <v>4.43133725343998</v>
      </c>
      <c r="Z50" s="176" t="n">
        <v>46.8</v>
      </c>
      <c r="AA50" s="166" t="n">
        <v>331366.762733006</v>
      </c>
      <c r="AB50" s="166" t="n">
        <v>335357.432933006</v>
      </c>
      <c r="AC50" s="166" t="n">
        <v>360704.996933006</v>
      </c>
    </row>
    <row r="51" customFormat="false" ht="13" hidden="false" customHeight="false" outlineLevel="0" collapsed="false">
      <c r="A51" s="234" t="s">
        <v>364</v>
      </c>
      <c r="B51" s="169" t="s">
        <v>174</v>
      </c>
      <c r="C51" s="178" t="n">
        <v>3.14114942114953</v>
      </c>
      <c r="D51" s="192" t="n">
        <v>9.20837321428571</v>
      </c>
      <c r="E51" s="192" t="n">
        <v>15.1397182304326</v>
      </c>
      <c r="F51" s="192" t="n">
        <v>18.5968983842023</v>
      </c>
      <c r="G51" s="192" t="n">
        <v>20.6448001226187</v>
      </c>
      <c r="H51" s="193" t="n">
        <v>22.6471675379591</v>
      </c>
      <c r="I51" s="178" t="n">
        <v>2.57073771628076</v>
      </c>
      <c r="J51" s="192" t="n">
        <v>7.85647475909733</v>
      </c>
      <c r="K51" s="192" t="n">
        <v>12.9170279450349</v>
      </c>
      <c r="L51" s="192" t="n">
        <v>15.8666530290407</v>
      </c>
      <c r="M51" s="192" t="n">
        <v>17.6138984916832</v>
      </c>
      <c r="N51" s="193" t="n">
        <v>19.3222946101914</v>
      </c>
      <c r="O51" s="178" t="n">
        <v>2.02825310470085</v>
      </c>
      <c r="P51" s="192" t="n">
        <v>6.51134993755766</v>
      </c>
      <c r="Q51" s="192" t="n">
        <v>10.7054743612512</v>
      </c>
      <c r="R51" s="192" t="n">
        <v>13.1500874600612</v>
      </c>
      <c r="S51" s="192" t="n">
        <v>14.5981830732879</v>
      </c>
      <c r="T51" s="193" t="n">
        <v>16.0140808264998</v>
      </c>
      <c r="U51" s="217" t="n">
        <v>1.80484115</v>
      </c>
      <c r="V51" s="189" t="n">
        <v>2.96738477316478</v>
      </c>
      <c r="W51" s="189" t="n">
        <v>3.64499208330366</v>
      </c>
      <c r="X51" s="189" t="n">
        <v>4.04638082403326</v>
      </c>
      <c r="Y51" s="190" t="n">
        <v>4.43884483743998</v>
      </c>
      <c r="Z51" s="176" t="n">
        <v>49.3</v>
      </c>
      <c r="AA51" s="166" t="n">
        <v>338764.169304231</v>
      </c>
      <c r="AB51" s="166" t="n">
        <v>342845.536554231</v>
      </c>
      <c r="AC51" s="166" t="n">
        <v>368769.181554231</v>
      </c>
    </row>
    <row r="52" customFormat="false" ht="13" hidden="false" customHeight="false" outlineLevel="0" collapsed="false">
      <c r="A52" s="233" t="s">
        <v>365</v>
      </c>
      <c r="B52" s="177" t="s">
        <v>176</v>
      </c>
      <c r="C52" s="178" t="n">
        <v>3.22659991764964</v>
      </c>
      <c r="D52" s="192" t="n">
        <v>9.24485321428571</v>
      </c>
      <c r="E52" s="192" t="n">
        <v>15.1761982304326</v>
      </c>
      <c r="F52" s="192" t="n">
        <v>18.6344727842023</v>
      </c>
      <c r="G52" s="192" t="n">
        <v>20.6827393226187</v>
      </c>
      <c r="H52" s="193" t="n">
        <v>22.6854715379591</v>
      </c>
      <c r="I52" s="178" t="n">
        <v>2.64067097470797</v>
      </c>
      <c r="J52" s="192" t="n">
        <v>7.88759906222259</v>
      </c>
      <c r="K52" s="192" t="n">
        <v>12.9481522481601</v>
      </c>
      <c r="L52" s="192" t="n">
        <v>15.8987110612597</v>
      </c>
      <c r="M52" s="192" t="n">
        <v>17.6462677669335</v>
      </c>
      <c r="N52" s="193" t="n">
        <v>19.3549751284729</v>
      </c>
      <c r="O52" s="178" t="n">
        <v>2.08342884185542</v>
      </c>
      <c r="P52" s="192" t="n">
        <v>6.53714537831516</v>
      </c>
      <c r="Q52" s="192" t="n">
        <v>10.7312698020087</v>
      </c>
      <c r="R52" s="192" t="n">
        <v>13.1766567640414</v>
      </c>
      <c r="S52" s="192" t="n">
        <v>14.6250103316757</v>
      </c>
      <c r="T52" s="193" t="n">
        <v>16.0411660392952</v>
      </c>
      <c r="U52" s="217" t="n">
        <v>1.81199123</v>
      </c>
      <c r="V52" s="189" t="n">
        <v>2.97453485316478</v>
      </c>
      <c r="W52" s="189" t="n">
        <v>3.65235666570366</v>
      </c>
      <c r="X52" s="189" t="n">
        <v>4.05381690723326</v>
      </c>
      <c r="Y52" s="190" t="n">
        <v>4.44635242143998</v>
      </c>
      <c r="Z52" s="176" t="n">
        <v>51.8</v>
      </c>
      <c r="AA52" s="166" t="n">
        <v>346163.730041608</v>
      </c>
      <c r="AB52" s="166" t="n">
        <v>350335.794341608</v>
      </c>
      <c r="AC52" s="166" t="n">
        <v>376835.520341608</v>
      </c>
    </row>
    <row r="53" customFormat="false" ht="13" hidden="false" customHeight="false" outlineLevel="0" collapsed="false">
      <c r="A53" s="234" t="s">
        <v>366</v>
      </c>
      <c r="B53" s="169" t="s">
        <v>178</v>
      </c>
      <c r="C53" s="178" t="n">
        <v>3.30702391435562</v>
      </c>
      <c r="D53" s="192" t="n">
        <v>9.54680832142857</v>
      </c>
      <c r="E53" s="192" t="n">
        <v>15.6758648381137</v>
      </c>
      <c r="F53" s="192" t="n">
        <v>19.2492290103424</v>
      </c>
      <c r="G53" s="192" t="n">
        <v>21.3657090333726</v>
      </c>
      <c r="H53" s="193" t="n">
        <v>23.4351369225577</v>
      </c>
      <c r="I53" s="178" t="n">
        <v>2.70649051205123</v>
      </c>
      <c r="J53" s="192" t="n">
        <v>8.14522357661217</v>
      </c>
      <c r="K53" s="192" t="n">
        <v>13.3744618687476</v>
      </c>
      <c r="L53" s="192" t="n">
        <v>16.4232137786533</v>
      </c>
      <c r="M53" s="192" t="n">
        <v>18.2289694199727</v>
      </c>
      <c r="N53" s="193" t="n">
        <v>19.99458073902</v>
      </c>
      <c r="O53" s="178" t="n">
        <v>2.13535894741267</v>
      </c>
      <c r="P53" s="192" t="n">
        <v>6.75066141663012</v>
      </c>
      <c r="Q53" s="192" t="n">
        <v>11.0845899877801</v>
      </c>
      <c r="R53" s="192" t="n">
        <v>13.6113581843184</v>
      </c>
      <c r="S53" s="192" t="n">
        <v>15.1079463161309</v>
      </c>
      <c r="T53" s="193" t="n">
        <v>16.5712633259281</v>
      </c>
      <c r="U53" s="217" t="n">
        <v>1.871174431</v>
      </c>
      <c r="V53" s="189" t="n">
        <v>3.07246950827028</v>
      </c>
      <c r="W53" s="189" t="n">
        <v>3.77284888602712</v>
      </c>
      <c r="X53" s="189" t="n">
        <v>4.18767897054103</v>
      </c>
      <c r="Y53" s="190" t="n">
        <v>4.59328683682131</v>
      </c>
      <c r="Z53" s="176" t="n">
        <v>52.9</v>
      </c>
      <c r="AA53" s="166" t="n">
        <v>353296.174175948</v>
      </c>
      <c r="AB53" s="166" t="n">
        <v>357558.935525948</v>
      </c>
      <c r="AC53" s="166" t="n">
        <v>384634.742525948</v>
      </c>
    </row>
    <row r="54" customFormat="false" ht="13" hidden="false" customHeight="false" outlineLevel="0" collapsed="false">
      <c r="A54" s="233" t="s">
        <v>367</v>
      </c>
      <c r="B54" s="177" t="s">
        <v>180</v>
      </c>
      <c r="C54" s="178" t="n">
        <v>3.38744791106161</v>
      </c>
      <c r="D54" s="192" t="n">
        <v>9.84876342857143</v>
      </c>
      <c r="E54" s="192" t="n">
        <v>16.1755314457947</v>
      </c>
      <c r="F54" s="192" t="n">
        <v>19.8639852364825</v>
      </c>
      <c r="G54" s="192" t="n">
        <v>22.0486787441266</v>
      </c>
      <c r="H54" s="193" t="n">
        <v>24.1848023071563</v>
      </c>
      <c r="I54" s="178" t="n">
        <v>2.77231004939449</v>
      </c>
      <c r="J54" s="192" t="n">
        <v>8.40284809100175</v>
      </c>
      <c r="K54" s="192" t="n">
        <v>13.8007714893351</v>
      </c>
      <c r="L54" s="192" t="n">
        <v>16.947716496047</v>
      </c>
      <c r="M54" s="192" t="n">
        <v>18.8116710730119</v>
      </c>
      <c r="N54" s="193" t="n">
        <v>20.634186349567</v>
      </c>
      <c r="O54" s="178" t="n">
        <v>2.18728905296991</v>
      </c>
      <c r="P54" s="192" t="n">
        <v>6.96417745494508</v>
      </c>
      <c r="Q54" s="192" t="n">
        <v>11.4379101735515</v>
      </c>
      <c r="R54" s="192" t="n">
        <v>14.0460596045954</v>
      </c>
      <c r="S54" s="192" t="n">
        <v>15.590882300586</v>
      </c>
      <c r="T54" s="193" t="n">
        <v>17.1013606125609</v>
      </c>
      <c r="U54" s="217" t="n">
        <v>1.930357632</v>
      </c>
      <c r="V54" s="189" t="n">
        <v>3.17040416337577</v>
      </c>
      <c r="W54" s="189" t="n">
        <v>3.89334110635057</v>
      </c>
      <c r="X54" s="189" t="n">
        <v>4.32154103384881</v>
      </c>
      <c r="Y54" s="190" t="n">
        <v>4.74022125220264</v>
      </c>
      <c r="Z54" s="176" t="n">
        <v>54</v>
      </c>
      <c r="AA54" s="166" t="n">
        <v>360426.464144135</v>
      </c>
      <c r="AB54" s="166" t="n">
        <v>364779.922544135</v>
      </c>
      <c r="AC54" s="166" t="n">
        <v>392431.810544135</v>
      </c>
    </row>
    <row r="55" customFormat="false" ht="13" hidden="false" customHeight="false" outlineLevel="0" collapsed="false">
      <c r="A55" s="234" t="s">
        <v>368</v>
      </c>
      <c r="B55" s="169" t="s">
        <v>182</v>
      </c>
      <c r="C55" s="178" t="n">
        <v>3.47289840756172</v>
      </c>
      <c r="D55" s="192" t="n">
        <v>10.1446385357143</v>
      </c>
      <c r="E55" s="192" t="n">
        <v>16.6691180534758</v>
      </c>
      <c r="F55" s="192" t="n">
        <v>20.4724790626226</v>
      </c>
      <c r="G55" s="192" t="n">
        <v>22.7253252548805</v>
      </c>
      <c r="H55" s="193" t="n">
        <v>24.928083691755</v>
      </c>
      <c r="I55" s="178" t="n">
        <v>2.84224330782171</v>
      </c>
      <c r="J55" s="192" t="n">
        <v>8.65528522153712</v>
      </c>
      <c r="K55" s="192" t="n">
        <v>14.2218937260684</v>
      </c>
      <c r="L55" s="192" t="n">
        <v>17.4668762080707</v>
      </c>
      <c r="M55" s="192" t="n">
        <v>19.3889778468428</v>
      </c>
      <c r="N55" s="193" t="n">
        <v>21.2683452070671</v>
      </c>
      <c r="O55" s="178" t="n">
        <v>2.24246479012448</v>
      </c>
      <c r="P55" s="192" t="n">
        <v>7.17339425313379</v>
      </c>
      <c r="Q55" s="192" t="n">
        <v>11.7869311191966</v>
      </c>
      <c r="R55" s="192" t="n">
        <v>14.4763328075423</v>
      </c>
      <c r="S55" s="192" t="n">
        <v>16.0693470753099</v>
      </c>
      <c r="T55" s="193" t="n">
        <v>17.6269436970612</v>
      </c>
      <c r="U55" s="217" t="n">
        <v>1.988349153</v>
      </c>
      <c r="V55" s="189" t="n">
        <v>3.26714713848126</v>
      </c>
      <c r="W55" s="189" t="n">
        <v>4.01260589627403</v>
      </c>
      <c r="X55" s="189" t="n">
        <v>4.45416374995658</v>
      </c>
      <c r="Y55" s="190" t="n">
        <v>4.88590440358397</v>
      </c>
      <c r="Z55" s="176" t="n">
        <v>55.1</v>
      </c>
      <c r="AA55" s="166" t="n">
        <v>367826.024881513</v>
      </c>
      <c r="AB55" s="166" t="n">
        <v>372270.180331513</v>
      </c>
      <c r="AC55" s="166" t="n">
        <v>400498.149331513</v>
      </c>
    </row>
    <row r="56" customFormat="false" ht="13" hidden="false" customHeight="false" outlineLevel="0" collapsed="false">
      <c r="A56" s="233" t="s">
        <v>369</v>
      </c>
      <c r="B56" s="177" t="s">
        <v>184</v>
      </c>
      <c r="C56" s="178" t="n">
        <v>3.55834890406183</v>
      </c>
      <c r="D56" s="192" t="n">
        <v>10.4405136428571</v>
      </c>
      <c r="E56" s="192" t="n">
        <v>17.1627046611569</v>
      </c>
      <c r="F56" s="192" t="n">
        <v>21.0809728887627</v>
      </c>
      <c r="G56" s="192" t="n">
        <v>23.4019717656345</v>
      </c>
      <c r="H56" s="193" t="n">
        <v>25.6713650763536</v>
      </c>
      <c r="I56" s="178" t="n">
        <v>2.91217656624893</v>
      </c>
      <c r="J56" s="192" t="n">
        <v>8.90772235207249</v>
      </c>
      <c r="K56" s="192" t="n">
        <v>14.6430159628017</v>
      </c>
      <c r="L56" s="192" t="n">
        <v>17.9860359200945</v>
      </c>
      <c r="M56" s="192" t="n">
        <v>19.9662846206736</v>
      </c>
      <c r="N56" s="193" t="n">
        <v>21.9025040645672</v>
      </c>
      <c r="O56" s="178" t="n">
        <v>2.29764052727905</v>
      </c>
      <c r="P56" s="192" t="n">
        <v>7.38261105132249</v>
      </c>
      <c r="Q56" s="192" t="n">
        <v>12.1359520648418</v>
      </c>
      <c r="R56" s="192" t="n">
        <v>14.9066060104892</v>
      </c>
      <c r="S56" s="192" t="n">
        <v>16.5478118500337</v>
      </c>
      <c r="T56" s="193" t="n">
        <v>18.1525267815615</v>
      </c>
      <c r="U56" s="217" t="n">
        <v>2.046340674</v>
      </c>
      <c r="V56" s="189" t="n">
        <v>3.36389011358675</v>
      </c>
      <c r="W56" s="189" t="n">
        <v>4.13187068619748</v>
      </c>
      <c r="X56" s="189" t="n">
        <v>4.58678646606436</v>
      </c>
      <c r="Y56" s="190" t="n">
        <v>5.03158755496531</v>
      </c>
      <c r="Z56" s="176" t="n">
        <v>56.2</v>
      </c>
      <c r="AA56" s="166" t="n">
        <v>375225.58561889</v>
      </c>
      <c r="AB56" s="166" t="n">
        <v>379760.43811889</v>
      </c>
      <c r="AC56" s="166" t="n">
        <v>408564.48811889</v>
      </c>
    </row>
    <row r="57" customFormat="false" ht="13" hidden="false" customHeight="false" outlineLevel="0" collapsed="false">
      <c r="A57" s="234" t="s">
        <v>370</v>
      </c>
      <c r="B57" s="169" t="s">
        <v>186</v>
      </c>
      <c r="C57" s="178" t="n">
        <v>3.64379940056194</v>
      </c>
      <c r="D57" s="192" t="n">
        <v>10.73524875</v>
      </c>
      <c r="E57" s="192" t="n">
        <v>17.655151268838</v>
      </c>
      <c r="F57" s="192" t="n">
        <v>21.6882925149027</v>
      </c>
      <c r="G57" s="192" t="n">
        <v>24.0774326763884</v>
      </c>
      <c r="H57" s="193" t="n">
        <v>26.4134494609522</v>
      </c>
      <c r="I57" s="178" t="n">
        <v>2.98210982467614</v>
      </c>
      <c r="J57" s="192" t="n">
        <v>9.1591868481352</v>
      </c>
      <c r="K57" s="192" t="n">
        <v>15.0631655650623</v>
      </c>
      <c r="L57" s="192" t="n">
        <v>18.5041938186115</v>
      </c>
      <c r="M57" s="192" t="n">
        <v>20.5425798546529</v>
      </c>
      <c r="N57" s="193" t="n">
        <v>22.5356416558711</v>
      </c>
      <c r="O57" s="178" t="n">
        <v>2.35281626443362</v>
      </c>
      <c r="P57" s="192" t="n">
        <v>7.59102174198753</v>
      </c>
      <c r="Q57" s="192" t="n">
        <v>12.4841669029633</v>
      </c>
      <c r="R57" s="192" t="n">
        <v>15.3360489226868</v>
      </c>
      <c r="S57" s="192" t="n">
        <v>17.025438272933</v>
      </c>
      <c r="T57" s="193" t="n">
        <v>18.6772634531619</v>
      </c>
      <c r="U57" s="217" t="n">
        <v>2.104108755</v>
      </c>
      <c r="V57" s="189" t="n">
        <v>3.46040964869225</v>
      </c>
      <c r="W57" s="189" t="n">
        <v>4.25090533292094</v>
      </c>
      <c r="X57" s="189" t="n">
        <v>4.71917680457213</v>
      </c>
      <c r="Y57" s="190" t="n">
        <v>5.17703609434664</v>
      </c>
      <c r="Z57" s="176" t="n">
        <v>56.2</v>
      </c>
      <c r="AA57" s="166" t="n">
        <v>382679.000510107</v>
      </c>
      <c r="AB57" s="166" t="n">
        <v>387304.550060107</v>
      </c>
      <c r="AC57" s="166" t="n">
        <v>416684.681060107</v>
      </c>
    </row>
    <row r="58" customFormat="false" ht="13" hidden="false" customHeight="false" outlineLevel="0" collapsed="false">
      <c r="A58" s="233" t="s">
        <v>371</v>
      </c>
      <c r="B58" s="177" t="s">
        <v>188</v>
      </c>
      <c r="C58" s="178" t="n">
        <v>3.72924989706205</v>
      </c>
      <c r="D58" s="192" t="n">
        <v>11.0299838571429</v>
      </c>
      <c r="E58" s="192" t="n">
        <v>18.1475978765191</v>
      </c>
      <c r="F58" s="192" t="n">
        <v>22.2956121410428</v>
      </c>
      <c r="G58" s="192" t="n">
        <v>24.7528935871424</v>
      </c>
      <c r="H58" s="193" t="n">
        <v>27.1555338455509</v>
      </c>
      <c r="I58" s="178" t="n">
        <v>3.05204308310336</v>
      </c>
      <c r="J58" s="192" t="n">
        <v>9.41065134419791</v>
      </c>
      <c r="K58" s="192" t="n">
        <v>15.483315167323</v>
      </c>
      <c r="L58" s="192" t="n">
        <v>19.0223517171284</v>
      </c>
      <c r="M58" s="192" t="n">
        <v>21.1188750886322</v>
      </c>
      <c r="N58" s="193" t="n">
        <v>23.1687792471749</v>
      </c>
      <c r="O58" s="178" t="n">
        <v>2.40799200158819</v>
      </c>
      <c r="P58" s="192" t="n">
        <v>7.79943243265256</v>
      </c>
      <c r="Q58" s="192" t="n">
        <v>12.8323817410848</v>
      </c>
      <c r="R58" s="192" t="n">
        <v>15.7654918348843</v>
      </c>
      <c r="S58" s="192" t="n">
        <v>17.5030646958322</v>
      </c>
      <c r="T58" s="193" t="n">
        <v>19.2020001247624</v>
      </c>
      <c r="U58" s="217" t="n">
        <v>2.161876836</v>
      </c>
      <c r="V58" s="189" t="n">
        <v>3.55692918379774</v>
      </c>
      <c r="W58" s="189" t="n">
        <v>4.36993997964439</v>
      </c>
      <c r="X58" s="189" t="n">
        <v>4.85156714307991</v>
      </c>
      <c r="Y58" s="190" t="n">
        <v>5.32248463372797</v>
      </c>
      <c r="Z58" s="176" t="n">
        <v>56.2</v>
      </c>
      <c r="AA58" s="166" t="n">
        <v>390132.415401323</v>
      </c>
      <c r="AB58" s="166" t="n">
        <v>394848.662001323</v>
      </c>
      <c r="AC58" s="166" t="n">
        <v>424804.874001323</v>
      </c>
    </row>
    <row r="59" customFormat="false" ht="13" hidden="false" customHeight="false" outlineLevel="0" collapsed="false">
      <c r="A59" s="234" t="s">
        <v>372</v>
      </c>
      <c r="B59" s="169" t="s">
        <v>190</v>
      </c>
      <c r="C59" s="178" t="n">
        <v>3.80967389376803</v>
      </c>
      <c r="D59" s="192" t="n">
        <v>11.3319389642857</v>
      </c>
      <c r="E59" s="192" t="n">
        <v>18.6472644842002</v>
      </c>
      <c r="F59" s="192" t="n">
        <v>22.9103683671829</v>
      </c>
      <c r="G59" s="192" t="n">
        <v>25.4358632978964</v>
      </c>
      <c r="H59" s="193" t="n">
        <v>27.9051992301495</v>
      </c>
      <c r="I59" s="178" t="n">
        <v>3.11786262044662</v>
      </c>
      <c r="J59" s="192" t="n">
        <v>9.6682758585875</v>
      </c>
      <c r="K59" s="192" t="n">
        <v>15.9096247879105</v>
      </c>
      <c r="L59" s="192" t="n">
        <v>19.546854434522</v>
      </c>
      <c r="M59" s="192" t="n">
        <v>21.7015767416714</v>
      </c>
      <c r="N59" s="193" t="n">
        <v>23.8083848577219</v>
      </c>
      <c r="O59" s="178" t="n">
        <v>2.45992210714543</v>
      </c>
      <c r="P59" s="192" t="n">
        <v>8.01294847096752</v>
      </c>
      <c r="Q59" s="192" t="n">
        <v>13.1857019268562</v>
      </c>
      <c r="R59" s="192" t="n">
        <v>16.2001932551613</v>
      </c>
      <c r="S59" s="192" t="n">
        <v>17.9860006802873</v>
      </c>
      <c r="T59" s="193" t="n">
        <v>19.7320974113952</v>
      </c>
      <c r="U59" s="217" t="n">
        <v>2.221060037</v>
      </c>
      <c r="V59" s="189" t="n">
        <v>3.65486383890323</v>
      </c>
      <c r="W59" s="189" t="n">
        <v>4.49043219996785</v>
      </c>
      <c r="X59" s="189" t="n">
        <v>4.98542920638769</v>
      </c>
      <c r="Y59" s="190" t="n">
        <v>5.4694190491093</v>
      </c>
      <c r="Z59" s="176" t="n">
        <v>58.7</v>
      </c>
      <c r="AA59" s="166" t="n">
        <v>397531.9761387</v>
      </c>
      <c r="AB59" s="166" t="n">
        <v>402338.9197887</v>
      </c>
      <c r="AC59" s="166" t="n">
        <v>432871.2127887</v>
      </c>
    </row>
    <row r="60" customFormat="false" ht="13" hidden="false" customHeight="false" outlineLevel="0" collapsed="false">
      <c r="A60" s="233" t="s">
        <v>373</v>
      </c>
      <c r="B60" s="177" t="s">
        <v>192</v>
      </c>
      <c r="C60" s="178" t="n">
        <v>3.89009789047402</v>
      </c>
      <c r="D60" s="192" t="n">
        <v>11.6338940714286</v>
      </c>
      <c r="E60" s="192" t="n">
        <v>19.1469310918813</v>
      </c>
      <c r="F60" s="192" t="n">
        <v>23.525124593323</v>
      </c>
      <c r="G60" s="192" t="n">
        <v>26.1188330086503</v>
      </c>
      <c r="H60" s="193" t="n">
        <v>28.6548646147481</v>
      </c>
      <c r="I60" s="178" t="n">
        <v>3.18368215778988</v>
      </c>
      <c r="J60" s="192" t="n">
        <v>9.92590037297708</v>
      </c>
      <c r="K60" s="192" t="n">
        <v>16.335934408498</v>
      </c>
      <c r="L60" s="192" t="n">
        <v>20.0713571519156</v>
      </c>
      <c r="M60" s="192" t="n">
        <v>22.2842783947107</v>
      </c>
      <c r="N60" s="193" t="n">
        <v>24.4479904682689</v>
      </c>
      <c r="O60" s="178" t="n">
        <v>2.51185221270267</v>
      </c>
      <c r="P60" s="192" t="n">
        <v>8.22646450928248</v>
      </c>
      <c r="Q60" s="192" t="n">
        <v>13.5390221126276</v>
      </c>
      <c r="R60" s="192" t="n">
        <v>16.6348946754383</v>
      </c>
      <c r="S60" s="192" t="n">
        <v>18.4689366647425</v>
      </c>
      <c r="T60" s="193" t="n">
        <v>20.262194698028</v>
      </c>
      <c r="U60" s="217" t="n">
        <v>2.280243238</v>
      </c>
      <c r="V60" s="189" t="n">
        <v>3.75279849400873</v>
      </c>
      <c r="W60" s="189" t="n">
        <v>4.6109244202913</v>
      </c>
      <c r="X60" s="189" t="n">
        <v>5.11929126969546</v>
      </c>
      <c r="Y60" s="190" t="n">
        <v>5.61635346449064</v>
      </c>
      <c r="Z60" s="176" t="n">
        <v>61.2</v>
      </c>
      <c r="AA60" s="166" t="n">
        <v>404931.536876078</v>
      </c>
      <c r="AB60" s="166" t="n">
        <v>409829.177576078</v>
      </c>
      <c r="AC60" s="166" t="n">
        <v>440937.551576078</v>
      </c>
    </row>
    <row r="61" customFormat="false" ht="13" hidden="false" customHeight="false" outlineLevel="0" collapsed="false">
      <c r="A61" s="234" t="s">
        <v>374</v>
      </c>
      <c r="B61" s="169" t="s">
        <v>194</v>
      </c>
      <c r="C61" s="178" t="n">
        <v>3.97554838697413</v>
      </c>
      <c r="D61" s="192" t="n">
        <v>11.9297691785714</v>
      </c>
      <c r="E61" s="192" t="n">
        <v>19.6405176995623</v>
      </c>
      <c r="F61" s="192" t="n">
        <v>24.1336184194631</v>
      </c>
      <c r="G61" s="192" t="n">
        <v>26.7954795194043</v>
      </c>
      <c r="H61" s="193" t="n">
        <v>29.3981459993468</v>
      </c>
      <c r="I61" s="178" t="n">
        <v>3.2536154162171</v>
      </c>
      <c r="J61" s="192" t="n">
        <v>10.1783375035124</v>
      </c>
      <c r="K61" s="192" t="n">
        <v>16.7570566452313</v>
      </c>
      <c r="L61" s="192" t="n">
        <v>20.5905168639394</v>
      </c>
      <c r="M61" s="192" t="n">
        <v>22.8615851685415</v>
      </c>
      <c r="N61" s="193" t="n">
        <v>25.0821493257691</v>
      </c>
      <c r="O61" s="178" t="n">
        <v>2.56702794985725</v>
      </c>
      <c r="P61" s="192" t="n">
        <v>8.43568130747119</v>
      </c>
      <c r="Q61" s="192" t="n">
        <v>13.8880430582727</v>
      </c>
      <c r="R61" s="192" t="n">
        <v>17.0651678783852</v>
      </c>
      <c r="S61" s="192" t="n">
        <v>18.9474014394663</v>
      </c>
      <c r="T61" s="193" t="n">
        <v>20.7877777825283</v>
      </c>
      <c r="U61" s="217" t="n">
        <v>2.338234759</v>
      </c>
      <c r="V61" s="189" t="n">
        <v>3.84954146911422</v>
      </c>
      <c r="W61" s="189" t="n">
        <v>4.73018921021476</v>
      </c>
      <c r="X61" s="189" t="n">
        <v>5.25191398580324</v>
      </c>
      <c r="Y61" s="190" t="n">
        <v>5.76203661587197</v>
      </c>
      <c r="Z61" s="176" t="n">
        <v>62.3</v>
      </c>
      <c r="AA61" s="166" t="n">
        <v>412061.826844265</v>
      </c>
      <c r="AB61" s="166" t="n">
        <v>417050.164594265</v>
      </c>
      <c r="AC61" s="166" t="n">
        <v>448734.619594265</v>
      </c>
    </row>
    <row r="62" customFormat="false" ht="13" hidden="false" customHeight="false" outlineLevel="0" collapsed="false">
      <c r="A62" s="233" t="s">
        <v>375</v>
      </c>
      <c r="B62" s="177" t="s">
        <v>196</v>
      </c>
      <c r="C62" s="178" t="n">
        <v>4.06099888347424</v>
      </c>
      <c r="D62" s="192" t="n">
        <v>12.2256442857143</v>
      </c>
      <c r="E62" s="192" t="n">
        <v>20.1341043072434</v>
      </c>
      <c r="F62" s="192" t="n">
        <v>24.7421122456031</v>
      </c>
      <c r="G62" s="192" t="n">
        <v>27.4721260301582</v>
      </c>
      <c r="H62" s="193" t="n">
        <v>30.1414273839454</v>
      </c>
      <c r="I62" s="178" t="n">
        <v>3.32354867464431</v>
      </c>
      <c r="J62" s="192" t="n">
        <v>10.4307746340478</v>
      </c>
      <c r="K62" s="192" t="n">
        <v>17.1781788819646</v>
      </c>
      <c r="L62" s="192" t="n">
        <v>21.1096765759632</v>
      </c>
      <c r="M62" s="192" t="n">
        <v>23.4388919423724</v>
      </c>
      <c r="N62" s="193" t="n">
        <v>25.7163081832692</v>
      </c>
      <c r="O62" s="178" t="n">
        <v>2.62220368701182</v>
      </c>
      <c r="P62" s="192" t="n">
        <v>8.64489810565989</v>
      </c>
      <c r="Q62" s="192" t="n">
        <v>14.2370640039179</v>
      </c>
      <c r="R62" s="192" t="n">
        <v>17.4954410813321</v>
      </c>
      <c r="S62" s="192" t="n">
        <v>19.4258662141902</v>
      </c>
      <c r="T62" s="193" t="n">
        <v>21.3133608670286</v>
      </c>
      <c r="U62" s="217" t="n">
        <v>2.39622628</v>
      </c>
      <c r="V62" s="189" t="n">
        <v>3.94628444421971</v>
      </c>
      <c r="W62" s="189" t="n">
        <v>4.84945400013821</v>
      </c>
      <c r="X62" s="189" t="n">
        <v>5.38453670191101</v>
      </c>
      <c r="Y62" s="190" t="n">
        <v>5.9077197672533</v>
      </c>
      <c r="Z62" s="176" t="n">
        <v>63.4</v>
      </c>
      <c r="AA62" s="166" t="n">
        <v>419194.270978605</v>
      </c>
      <c r="AB62" s="166" t="n">
        <v>424273.305778605</v>
      </c>
      <c r="AC62" s="166" t="n">
        <v>456533.841778605</v>
      </c>
    </row>
    <row r="63" customFormat="false" ht="13" hidden="false" customHeight="false" outlineLevel="0" collapsed="false">
      <c r="A63" s="234" t="s">
        <v>376</v>
      </c>
      <c r="B63" s="169" t="s">
        <v>198</v>
      </c>
      <c r="C63" s="178" t="n">
        <v>4.14644937997435</v>
      </c>
      <c r="D63" s="192" t="n">
        <v>12.5203793928571</v>
      </c>
      <c r="E63" s="192" t="n">
        <v>20.6265509149245</v>
      </c>
      <c r="F63" s="192" t="n">
        <v>25.3494318717432</v>
      </c>
      <c r="G63" s="192" t="n">
        <v>28.1475869409122</v>
      </c>
      <c r="H63" s="193" t="n">
        <v>30.883511768544</v>
      </c>
      <c r="I63" s="178" t="n">
        <v>3.39348193307153</v>
      </c>
      <c r="J63" s="192" t="n">
        <v>10.6822391301105</v>
      </c>
      <c r="K63" s="192" t="n">
        <v>17.5983284842252</v>
      </c>
      <c r="L63" s="192" t="n">
        <v>21.6278344744801</v>
      </c>
      <c r="M63" s="192" t="n">
        <v>24.0151871763516</v>
      </c>
      <c r="N63" s="193" t="n">
        <v>26.349445774573</v>
      </c>
      <c r="O63" s="178" t="n">
        <v>2.67737942416639</v>
      </c>
      <c r="P63" s="192" t="n">
        <v>8.85330879632492</v>
      </c>
      <c r="Q63" s="192" t="n">
        <v>14.5852788420394</v>
      </c>
      <c r="R63" s="192" t="n">
        <v>17.9248839935297</v>
      </c>
      <c r="S63" s="192" t="n">
        <v>19.9034926370894</v>
      </c>
      <c r="T63" s="193" t="n">
        <v>21.8380975386291</v>
      </c>
      <c r="U63" s="217" t="n">
        <v>2.453994361</v>
      </c>
      <c r="V63" s="189" t="n">
        <v>4.0428039793252</v>
      </c>
      <c r="W63" s="189" t="n">
        <v>4.96848864686167</v>
      </c>
      <c r="X63" s="189" t="n">
        <v>5.51692704041879</v>
      </c>
      <c r="Y63" s="190" t="n">
        <v>6.05316830663463</v>
      </c>
      <c r="Z63" s="176" t="n">
        <v>64.5</v>
      </c>
      <c r="AA63" s="166" t="n">
        <v>426619.681709825</v>
      </c>
      <c r="AB63" s="166" t="n">
        <v>431789.413559825</v>
      </c>
      <c r="AC63" s="166" t="n">
        <v>464626.030559825</v>
      </c>
    </row>
    <row r="64" customFormat="false" ht="13" hidden="false" customHeight="false" outlineLevel="0" collapsed="false">
      <c r="A64" s="233" t="s">
        <v>377</v>
      </c>
      <c r="B64" s="177" t="s">
        <v>200</v>
      </c>
      <c r="C64" s="178" t="n">
        <v>4.23189987647446</v>
      </c>
      <c r="D64" s="192" t="n">
        <v>12.8151145</v>
      </c>
      <c r="E64" s="192" t="n">
        <v>21.1189975226056</v>
      </c>
      <c r="F64" s="192" t="n">
        <v>25.9567514978833</v>
      </c>
      <c r="G64" s="192" t="n">
        <v>28.8230478516661</v>
      </c>
      <c r="H64" s="193" t="n">
        <v>31.6255961531427</v>
      </c>
      <c r="I64" s="178" t="n">
        <v>3.46341519149874</v>
      </c>
      <c r="J64" s="192" t="n">
        <v>10.9337036261732</v>
      </c>
      <c r="K64" s="192" t="n">
        <v>18.0184780864858</v>
      </c>
      <c r="L64" s="192" t="n">
        <v>22.1459923729971</v>
      </c>
      <c r="M64" s="192" t="n">
        <v>24.5914824103309</v>
      </c>
      <c r="N64" s="193" t="n">
        <v>26.9825833658768</v>
      </c>
      <c r="O64" s="178" t="n">
        <v>2.73255516132096</v>
      </c>
      <c r="P64" s="192" t="n">
        <v>9.06171948698996</v>
      </c>
      <c r="Q64" s="192" t="n">
        <v>14.9334936801609</v>
      </c>
      <c r="R64" s="192" t="n">
        <v>18.3543269057272</v>
      </c>
      <c r="S64" s="192" t="n">
        <v>20.3811190599887</v>
      </c>
      <c r="T64" s="193" t="n">
        <v>22.3628342102295</v>
      </c>
      <c r="U64" s="217" t="n">
        <v>2.511762442</v>
      </c>
      <c r="V64" s="189" t="n">
        <v>4.1393235144307</v>
      </c>
      <c r="W64" s="189" t="n">
        <v>5.08752329358512</v>
      </c>
      <c r="X64" s="189" t="n">
        <v>5.64931737892656</v>
      </c>
      <c r="Y64" s="190" t="n">
        <v>6.19861684601597</v>
      </c>
      <c r="Z64" s="176" t="n">
        <v>65.6</v>
      </c>
      <c r="AA64" s="166" t="n">
        <v>434047.246607198</v>
      </c>
      <c r="AB64" s="166" t="n">
        <v>439307.675507198</v>
      </c>
      <c r="AC64" s="166" t="n">
        <v>472720.373507198</v>
      </c>
    </row>
    <row r="65" customFormat="false" ht="13" hidden="false" customHeight="false" outlineLevel="0" collapsed="false">
      <c r="A65" s="234" t="s">
        <v>378</v>
      </c>
      <c r="B65" s="169" t="s">
        <v>202</v>
      </c>
      <c r="C65" s="178" t="n">
        <v>4.31232387318044</v>
      </c>
      <c r="D65" s="192" t="n">
        <v>12.8550145</v>
      </c>
      <c r="E65" s="192" t="n">
        <v>21.1588975226056</v>
      </c>
      <c r="F65" s="192" t="n">
        <v>25.9978484978833</v>
      </c>
      <c r="G65" s="192" t="n">
        <v>28.8645438516661</v>
      </c>
      <c r="H65" s="193" t="n">
        <v>31.6674911531427</v>
      </c>
      <c r="I65" s="178" t="n">
        <v>3.529234728842</v>
      </c>
      <c r="J65" s="192" t="n">
        <v>10.9677458327165</v>
      </c>
      <c r="K65" s="192" t="n">
        <v>18.0525202930291</v>
      </c>
      <c r="L65" s="192" t="n">
        <v>22.1810558457366</v>
      </c>
      <c r="M65" s="192" t="n">
        <v>24.6268863051359</v>
      </c>
      <c r="N65" s="193" t="n">
        <v>27.0183276827472</v>
      </c>
      <c r="O65" s="178" t="n">
        <v>2.7844852668782</v>
      </c>
      <c r="P65" s="192" t="n">
        <v>9.08993325031848</v>
      </c>
      <c r="Q65" s="192" t="n">
        <v>14.9617074434894</v>
      </c>
      <c r="R65" s="192" t="n">
        <v>18.3833870819556</v>
      </c>
      <c r="S65" s="192" t="n">
        <v>20.4104613738503</v>
      </c>
      <c r="T65" s="193" t="n">
        <v>22.3924586617244</v>
      </c>
      <c r="U65" s="217" t="n">
        <v>2.519582842</v>
      </c>
      <c r="V65" s="189" t="n">
        <v>4.1471439144307</v>
      </c>
      <c r="W65" s="189" t="n">
        <v>5.09557830558512</v>
      </c>
      <c r="X65" s="189" t="n">
        <v>5.65745059492656</v>
      </c>
      <c r="Y65" s="190" t="n">
        <v>6.20682826601597</v>
      </c>
      <c r="Z65" s="176" t="n">
        <v>65.6</v>
      </c>
      <c r="AA65" s="166" t="n">
        <v>441498.507332261</v>
      </c>
      <c r="AB65" s="166" t="n">
        <v>446849.633282261</v>
      </c>
      <c r="AC65" s="166" t="n">
        <v>480838.412282261</v>
      </c>
    </row>
    <row r="66" customFormat="false" ht="13.5" hidden="false" customHeight="false" outlineLevel="0" collapsed="false">
      <c r="A66" s="233" t="s">
        <v>379</v>
      </c>
      <c r="B66" s="197" t="s">
        <v>204</v>
      </c>
      <c r="C66" s="198" t="n">
        <v>4.39274786988643</v>
      </c>
      <c r="D66" s="199" t="n">
        <v>12.8949145</v>
      </c>
      <c r="E66" s="199" t="n">
        <v>21.1987975226056</v>
      </c>
      <c r="F66" s="199" t="n">
        <v>26.0389454978833</v>
      </c>
      <c r="G66" s="199" t="n">
        <v>28.9060398516661</v>
      </c>
      <c r="H66" s="200" t="n">
        <v>31.7093861531427</v>
      </c>
      <c r="I66" s="198" t="n">
        <v>3.59505426618527</v>
      </c>
      <c r="J66" s="199" t="n">
        <v>11.0017880392597</v>
      </c>
      <c r="K66" s="199" t="n">
        <v>18.0865624995723</v>
      </c>
      <c r="L66" s="199" t="n">
        <v>22.2161193184762</v>
      </c>
      <c r="M66" s="199" t="n">
        <v>24.6622901999409</v>
      </c>
      <c r="N66" s="200" t="n">
        <v>27.0540719996176</v>
      </c>
      <c r="O66" s="198" t="n">
        <v>2.83641537243544</v>
      </c>
      <c r="P66" s="199" t="n">
        <v>9.118147013647</v>
      </c>
      <c r="Q66" s="199" t="n">
        <v>14.9899212068179</v>
      </c>
      <c r="R66" s="199" t="n">
        <v>18.412447258184</v>
      </c>
      <c r="S66" s="199" t="n">
        <v>20.439803687712</v>
      </c>
      <c r="T66" s="200" t="n">
        <v>22.4220831132194</v>
      </c>
      <c r="U66" s="218" t="n">
        <v>2.527403242</v>
      </c>
      <c r="V66" s="201" t="n">
        <v>4.1549643144307</v>
      </c>
      <c r="W66" s="201" t="n">
        <v>5.10363331758512</v>
      </c>
      <c r="X66" s="201" t="n">
        <v>5.66558381092656</v>
      </c>
      <c r="Y66" s="202" t="n">
        <v>6.21503968601597</v>
      </c>
      <c r="Z66" s="219" t="n">
        <v>65.6</v>
      </c>
      <c r="AA66" s="166" t="n">
        <v>400849.930556676</v>
      </c>
      <c r="AB66" s="166" t="n">
        <v>406291.753556676</v>
      </c>
      <c r="AC66" s="166" t="n">
        <v>440856.613556676</v>
      </c>
    </row>
    <row r="68" s="30" customFormat="true" ht="13" hidden="false" customHeight="false" outlineLevel="0" collapsed="false">
      <c r="A68" s="204" t="s">
        <v>205</v>
      </c>
      <c r="B68" s="204"/>
      <c r="C68" s="204"/>
      <c r="D68" s="204"/>
      <c r="E68" s="204"/>
      <c r="F68" s="204"/>
      <c r="G68" s="204"/>
      <c r="H68" s="204"/>
      <c r="I68" s="204"/>
      <c r="J68" s="5"/>
      <c r="K68" s="5"/>
      <c r="L68" s="5"/>
      <c r="M68" s="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</row>
    <row r="69" s="37" customFormat="true" ht="13" hidden="false" customHeight="false" outlineLevel="0" collapsed="false">
      <c r="A69" s="204" t="s">
        <v>206</v>
      </c>
      <c r="B69" s="204"/>
      <c r="C69" s="204"/>
      <c r="D69" s="204"/>
      <c r="E69" s="204"/>
      <c r="F69" s="204"/>
      <c r="G69" s="204"/>
      <c r="H69" s="204"/>
      <c r="I69" s="204"/>
      <c r="J69" s="5"/>
      <c r="K69" s="5"/>
      <c r="L69" s="5"/>
      <c r="M69" s="5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23">
      <formula>MOD(ROW(A2),2)=0</formula>
    </cfRule>
  </conditionalFormatting>
  <conditionalFormatting sqref="U12:Y37">
    <cfRule type="expression" priority="3" aboveAverage="0" equalAverage="0" bottom="0" percent="0" rank="0" text="" dxfId="24">
      <formula>MOD(ROW(IC65365),2)=0</formula>
    </cfRule>
  </conditionalFormatting>
  <conditionalFormatting sqref="U12:Y37">
    <cfRule type="expression" priority="4" aboveAverage="0" equalAverage="0" bottom="0" percent="0" rank="0" text="" dxfId="25">
      <formula>MOD(ROW(IC65365),2)=0</formula>
    </cfRule>
  </conditionalFormatting>
  <conditionalFormatting sqref="U12:Y37">
    <cfRule type="expression" priority="5" aboveAverage="0" equalAverage="0" bottom="0" percent="0" rank="0" text="" dxfId="26">
      <formula>MOD(ROW(IC65365),2)=0</formula>
    </cfRule>
  </conditionalFormatting>
  <conditionalFormatting sqref="U12:Y37">
    <cfRule type="expression" priority="6" aboveAverage="0" equalAverage="0" bottom="0" percent="0" rank="0" text="" dxfId="27">
      <formula>MOD(ROW(IC65365),2)=0</formula>
    </cfRule>
  </conditionalFormatting>
  <conditionalFormatting sqref="U12:Y37">
    <cfRule type="expression" priority="7" aboveAverage="0" equalAverage="0" bottom="0" percent="0" rank="0" text="" dxfId="28">
      <formula>MOD(ROW(IC65365),2)=0</formula>
    </cfRule>
  </conditionalFormatting>
  <conditionalFormatting sqref="U38:Y66">
    <cfRule type="expression" priority="8" aboveAverage="0" equalAverage="0" bottom="0" percent="0" rank="0" text="" dxfId="29">
      <formula>MOD(ROW(IC65391),2)=0</formula>
    </cfRule>
  </conditionalFormatting>
  <conditionalFormatting sqref="U38:Y66">
    <cfRule type="expression" priority="9" aboveAverage="0" equalAverage="0" bottom="0" percent="0" rank="0" text="" dxfId="30">
      <formula>MOD(ROW(N65391),2)=0</formula>
    </cfRule>
    <cfRule type="expression" priority="10" aboveAverage="0" equalAverage="0" bottom="0" percent="0" rank="0" text="" dxfId="31">
      <formula>MOD(ROW(N65391),2)=0</formula>
    </cfRule>
  </conditionalFormatting>
  <conditionalFormatting sqref="U38:Y66">
    <cfRule type="expression" priority="11" aboveAverage="0" equalAverage="0" bottom="0" percent="0" rank="0" text="" dxfId="32">
      <formula>MOD(ROW(T65391),2)=0</formula>
    </cfRule>
  </conditionalFormatting>
  <conditionalFormatting sqref="Z12:Z66">
    <cfRule type="expression" priority="12" aboveAverage="0" equalAverage="0" bottom="0" percent="0" rank="0" text="" dxfId="33">
      <formula>MOD(ROW(A2),2)=0</formula>
    </cfRule>
  </conditionalFormatting>
  <hyperlinks>
    <hyperlink ref="Z4" r:id="rId1" display="www.isoterm.ru"/>
    <hyperlink ref="Z5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9-01-22T06:28:21Z</cp:lastPrinted>
  <dcterms:modified xsi:type="dcterms:W3CDTF">2022-07-21T12:58:22Z</dcterms:modified>
  <cp:revision>0</cp:revision>
  <dc:subject/>
  <dc:title/>
</cp:coreProperties>
</file>